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7" uniqueCount="4214">
  <si>
    <t xml:space="preserve">下記商品をご希望のお客様はこちらのＦＡＸ用紙（ＦＡＸ用紙ダウンロード可）にてご注文下さい。</t>
  </si>
  <si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有</t>
    </r>
    <r>
      <rPr>
        <b val="true"/>
        <sz val="14"/>
        <rFont val="Arial"/>
        <family val="2"/>
      </rPr>
      <t xml:space="preserve">)</t>
    </r>
    <r>
      <rPr>
        <b val="true"/>
        <sz val="14"/>
        <rFont val="Noto Sans"/>
        <family val="2"/>
      </rPr>
      <t xml:space="preserve">　ティエック</t>
    </r>
  </si>
  <si>
    <r>
      <rPr>
        <b val="true"/>
        <sz val="14"/>
        <rFont val="Arial"/>
        <family val="2"/>
      </rPr>
      <t xml:space="preserve">Volkswagen-Audi </t>
    </r>
    <r>
      <rPr>
        <b val="true"/>
        <sz val="14"/>
        <rFont val="Noto Sans"/>
        <family val="2"/>
      </rPr>
      <t xml:space="preserve">パーツ</t>
    </r>
    <r>
      <rPr>
        <b val="true"/>
        <sz val="14"/>
        <rFont val="Arial"/>
        <family val="2"/>
      </rPr>
      <t xml:space="preserve">PRICE-LIST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2004-2005</t>
    </r>
  </si>
  <si>
    <r>
      <rPr>
        <b val="true"/>
        <sz val="9"/>
        <rFont val="Arial"/>
        <family val="2"/>
      </rPr>
      <t xml:space="preserve">M-B</t>
    </r>
    <r>
      <rPr>
        <b val="true"/>
        <sz val="9"/>
        <rFont val="Noto Sans"/>
        <family val="2"/>
      </rPr>
      <t xml:space="preserve">　パーツ番号</t>
    </r>
  </si>
  <si>
    <t xml:space="preserve">パーツ名</t>
  </si>
  <si>
    <t xml:space="preserve">対応車種、仕様　など</t>
  </si>
  <si>
    <r>
      <rPr>
        <b val="true"/>
        <sz val="9"/>
        <rFont val="Arial"/>
        <family val="2"/>
      </rPr>
      <t xml:space="preserve">TIEC</t>
    </r>
    <r>
      <rPr>
        <b val="true"/>
        <sz val="9"/>
        <rFont val="Noto Sans"/>
        <family val="2"/>
      </rPr>
      <t xml:space="preserve">　管理番号</t>
    </r>
  </si>
  <si>
    <t xml:space="preserve">お渡し価格</t>
  </si>
  <si>
    <t xml:space="preserve">101 000 004 AA</t>
  </si>
  <si>
    <t xml:space="preserve">ｽﾊﾟｰｸﾌﾟﾗｸﾞ</t>
  </si>
  <si>
    <t xml:space="preserve">F 6 DTC</t>
  </si>
  <si>
    <t xml:space="preserve">Bosch</t>
  </si>
  <si>
    <t xml:space="preserve">101 000 005 AA</t>
  </si>
  <si>
    <t xml:space="preserve">W 6 DTC</t>
  </si>
  <si>
    <t xml:space="preserve">101 000 005 AB</t>
  </si>
  <si>
    <t xml:space="preserve">W 7 DTC</t>
  </si>
  <si>
    <t xml:space="preserve">101 000 005 AC</t>
  </si>
  <si>
    <t xml:space="preserve">W 5 DTC</t>
  </si>
  <si>
    <t xml:space="preserve">101 000 005 AE</t>
  </si>
  <si>
    <t xml:space="preserve">W 8 DTC</t>
  </si>
  <si>
    <t xml:space="preserve">101 000 006 AC</t>
  </si>
  <si>
    <t xml:space="preserve">W 7 DCO</t>
  </si>
  <si>
    <t xml:space="preserve">101 000 006 AD</t>
  </si>
  <si>
    <t xml:space="preserve">W 8 DCO</t>
  </si>
  <si>
    <t xml:space="preserve">101 000 006 AF</t>
  </si>
  <si>
    <t xml:space="preserve">W 6 DPO</t>
  </si>
  <si>
    <t xml:space="preserve">101 000 006 AG</t>
  </si>
  <si>
    <t xml:space="preserve">W 5 DPO</t>
  </si>
  <si>
    <t xml:space="preserve">101 000 016 AA</t>
  </si>
  <si>
    <t xml:space="preserve">F 5 DPOR</t>
  </si>
  <si>
    <t xml:space="preserve">101 000 050 AB</t>
  </si>
  <si>
    <t xml:space="preserve">W 8 LTCR</t>
  </si>
  <si>
    <t xml:space="preserve">101 000 050 AC</t>
  </si>
  <si>
    <t xml:space="preserve">W 7 LTCR</t>
  </si>
  <si>
    <t xml:space="preserve">101 000 051 AA</t>
  </si>
  <si>
    <t xml:space="preserve">F 7 LTCR</t>
  </si>
  <si>
    <t xml:space="preserve">101 905 601</t>
  </si>
  <si>
    <t xml:space="preserve">F 7 HPP</t>
  </si>
  <si>
    <t xml:space="preserve">101 000 027 AA</t>
  </si>
  <si>
    <t xml:space="preserve">BP 6 ET</t>
  </si>
  <si>
    <t xml:space="preserve">NGK</t>
  </si>
  <si>
    <t xml:space="preserve">101 000 027 AB</t>
  </si>
  <si>
    <t xml:space="preserve">BP 5 ET</t>
  </si>
  <si>
    <t xml:space="preserve">101 000 027 AC</t>
  </si>
  <si>
    <t xml:space="preserve">BP 5 ET 10</t>
  </si>
  <si>
    <t xml:space="preserve">101 000 028 AA</t>
  </si>
  <si>
    <t xml:space="preserve">BCP 7 ET</t>
  </si>
  <si>
    <t xml:space="preserve">101 000 033 AA</t>
  </si>
  <si>
    <t xml:space="preserve">BKUR 6 ET 10</t>
  </si>
  <si>
    <t xml:space="preserve">101 000 033 AB</t>
  </si>
  <si>
    <t xml:space="preserve">BKUR 7 ET</t>
  </si>
  <si>
    <t xml:space="preserve">101 000 033 AC</t>
  </si>
  <si>
    <t xml:space="preserve">BKUR 5 ET</t>
  </si>
  <si>
    <t xml:space="preserve">101 000 033 AF</t>
  </si>
  <si>
    <t xml:space="preserve">BKUR 6 ET</t>
  </si>
  <si>
    <t xml:space="preserve">101 000 034 AA</t>
  </si>
  <si>
    <t xml:space="preserve">BP 6 ESZ</t>
  </si>
  <si>
    <t xml:space="preserve">101 000 035 AB</t>
  </si>
  <si>
    <t xml:space="preserve">BKR 5 EKU</t>
  </si>
  <si>
    <t xml:space="preserve">101 000 035 AH</t>
  </si>
  <si>
    <t xml:space="preserve">BKR 5 EKUP</t>
  </si>
  <si>
    <t xml:space="preserve">101 000 035 HJ</t>
  </si>
  <si>
    <t xml:space="preserve">BKR 6 EKUB</t>
  </si>
  <si>
    <t xml:space="preserve">101 000 036 AA</t>
  </si>
  <si>
    <t xml:space="preserve">BUR 6 ET</t>
  </si>
  <si>
    <t xml:space="preserve">101 000 036 AB</t>
  </si>
  <si>
    <t xml:space="preserve">BUR 5 ET</t>
  </si>
  <si>
    <t xml:space="preserve">101 000 036 AC</t>
  </si>
  <si>
    <t xml:space="preserve">BUR 5 ET 10</t>
  </si>
  <si>
    <t xml:space="preserve">101 000 039 AB</t>
  </si>
  <si>
    <t xml:space="preserve">BPR 5 EKU</t>
  </si>
  <si>
    <t xml:space="preserve">101 000 047 AB</t>
  </si>
  <si>
    <t xml:space="preserve">PGR6D</t>
  </si>
  <si>
    <t xml:space="preserve">101 000 052 AA</t>
  </si>
  <si>
    <t xml:space="preserve">BUR 6 EFSZ</t>
  </si>
  <si>
    <t xml:space="preserve">NGK WILH</t>
  </si>
  <si>
    <t xml:space="preserve">101 000 062 AB</t>
  </si>
  <si>
    <t xml:space="preserve">PZFR5D-11</t>
  </si>
  <si>
    <t xml:space="preserve">101 000 063 AA</t>
  </si>
  <si>
    <t xml:space="preserve">PFR6Q</t>
  </si>
  <si>
    <t xml:space="preserve">101 000 065 AA</t>
  </si>
  <si>
    <t xml:space="preserve">BKR6ETA-10</t>
  </si>
  <si>
    <t xml:space="preserve">101 000 001 AC</t>
  </si>
  <si>
    <t xml:space="preserve">14-7 DTU</t>
  </si>
  <si>
    <t xml:space="preserve">Beru</t>
  </si>
  <si>
    <t xml:space="preserve">101 000 001 AD</t>
  </si>
  <si>
    <t xml:space="preserve">14-8 DTU</t>
  </si>
  <si>
    <t xml:space="preserve">101 000 040 AC</t>
  </si>
  <si>
    <t xml:space="preserve">14GH-8DTUR</t>
  </si>
  <si>
    <t xml:space="preserve">101 000 040 AD</t>
  </si>
  <si>
    <t xml:space="preserve">14GH-7DTUR</t>
  </si>
  <si>
    <t xml:space="preserve">101 000 040 AE</t>
  </si>
  <si>
    <t xml:space="preserve">14GH-8DTURX</t>
  </si>
  <si>
    <t xml:space="preserve">101 000 041 AC</t>
  </si>
  <si>
    <t xml:space="preserve">14FGH-7DTURX</t>
  </si>
  <si>
    <t xml:space="preserve">101 000 007 AB</t>
  </si>
  <si>
    <t xml:space="preserve">N7BYC</t>
  </si>
  <si>
    <t xml:space="preserve">Champion</t>
  </si>
  <si>
    <t xml:space="preserve">101 000 007 AC</t>
  </si>
  <si>
    <t xml:space="preserve">N9BYC4</t>
  </si>
  <si>
    <t xml:space="preserve">101 000 007 AD</t>
  </si>
  <si>
    <t xml:space="preserve">N9BYC</t>
  </si>
  <si>
    <t xml:space="preserve">101 000 026 AB</t>
  </si>
  <si>
    <t xml:space="preserve">N7BMC</t>
  </si>
  <si>
    <t xml:space="preserve">3A0 051 849</t>
  </si>
  <si>
    <t xml:space="preserve">ﾙｰﾌｱﾝﾃﾅ</t>
  </si>
  <si>
    <t xml:space="preserve">VW, Audi </t>
  </si>
  <si>
    <t xml:space="preserve">WILH</t>
  </si>
  <si>
    <t xml:space="preserve">191 091 700</t>
  </si>
  <si>
    <t xml:space="preserve">ｷｬﾋﾞﾝﾌｨﾙﾀｰ</t>
  </si>
  <si>
    <t xml:space="preserve">Golf, Jetta II</t>
  </si>
  <si>
    <t xml:space="preserve">357 091 700</t>
  </si>
  <si>
    <t xml:space="preserve">Passat 90-94</t>
  </si>
  <si>
    <t xml:space="preserve">CU 2672</t>
  </si>
  <si>
    <t xml:space="preserve">1H0 091 800</t>
  </si>
  <si>
    <t xml:space="preserve">Golf III (Aktivkohle)</t>
  </si>
  <si>
    <t xml:space="preserve">3B0 091 800</t>
  </si>
  <si>
    <t xml:space="preserve">Audi 80, Passat 97- (Aktivkohle)</t>
  </si>
  <si>
    <t xml:space="preserve">026 103 383 L</t>
  </si>
  <si>
    <t xml:space="preserve">ｼﾘﾝﾀﾞｰﾍｯﾄﾞｶﾞｽｹｯﾄ</t>
  </si>
  <si>
    <t xml:space="preserve">Audi 80,100 , Golf III , Jetta</t>
  </si>
  <si>
    <t xml:space="preserve">61-25745-40</t>
  </si>
  <si>
    <t xml:space="preserve">026 103 383 P</t>
  </si>
  <si>
    <t xml:space="preserve">1.6 84-, 1.8</t>
  </si>
  <si>
    <t xml:space="preserve">F 19116</t>
  </si>
  <si>
    <t xml:space="preserve">028 103 383 BD</t>
  </si>
  <si>
    <t xml:space="preserve">Golf II , Passat . Vento</t>
  </si>
  <si>
    <t xml:space="preserve">61-29000-50</t>
  </si>
  <si>
    <t xml:space="preserve">028 103 383 BH</t>
  </si>
  <si>
    <t xml:space="preserve">1.9 Diesel &amp; Turbodiesel (1-Loch)</t>
  </si>
  <si>
    <t xml:space="preserve">028 103 383 BJ</t>
  </si>
  <si>
    <t xml:space="preserve">1.9 Diesel &amp; Turbodiesel (2-Loch)</t>
  </si>
  <si>
    <t xml:space="preserve">028 103 383 BK</t>
  </si>
  <si>
    <t xml:space="preserve">1.9 Diesel &amp; Turbodiesel (3-Loch)</t>
  </si>
  <si>
    <t xml:space="preserve">028 103 383 BP</t>
  </si>
  <si>
    <t xml:space="preserve">1.9 TDI (1-Loch)</t>
  </si>
  <si>
    <t xml:space="preserve">EL 412871</t>
  </si>
  <si>
    <t xml:space="preserve">028 103 383 BQ</t>
  </si>
  <si>
    <t xml:space="preserve">1.9 TDI (2-Loch)</t>
  </si>
  <si>
    <t xml:space="preserve">EL 412881</t>
  </si>
  <si>
    <t xml:space="preserve">028 103 383 BR</t>
  </si>
  <si>
    <t xml:space="preserve">1.9 TDI (3-Loch)</t>
  </si>
  <si>
    <t xml:space="preserve">EL 412911</t>
  </si>
  <si>
    <t xml:space="preserve">030 103 383 AH</t>
  </si>
  <si>
    <t xml:space="preserve">Golf III 1.4/1.6 95-</t>
  </si>
  <si>
    <t xml:space="preserve">EL 621081</t>
  </si>
  <si>
    <t xml:space="preserve">030 103 383 M</t>
  </si>
  <si>
    <t xml:space="preserve">1.05, 1.3, Golf III</t>
  </si>
  <si>
    <t xml:space="preserve">F 15538</t>
  </si>
  <si>
    <t xml:space="preserve">031 103 383 P</t>
  </si>
  <si>
    <t xml:space="preserve">Polo 1.3D 3.87-7.90, 1.4D 10.90-</t>
  </si>
  <si>
    <t xml:space="preserve">032 103 383 G</t>
  </si>
  <si>
    <t xml:space="preserve">Golf, Vento 1.6 9.92-7.94</t>
  </si>
  <si>
    <t xml:space="preserve">034 103 383 AA</t>
  </si>
  <si>
    <t xml:space="preserve">Audi 100, Passat 2.0, 2.2 84-</t>
  </si>
  <si>
    <t xml:space="preserve">034 103 383 AD</t>
  </si>
  <si>
    <t xml:space="preserve">Audi 5-Zyl. 20V  S2/S4/S6</t>
  </si>
  <si>
    <t xml:space="preserve">61-29335-00</t>
  </si>
  <si>
    <t xml:space="preserve">048 103 383 B</t>
  </si>
  <si>
    <t xml:space="preserve">1.8, 2.0, 2.0 16 V</t>
  </si>
  <si>
    <t xml:space="preserve">048 103 383 D</t>
  </si>
  <si>
    <t xml:space="preserve">2.0 95-, 2.0-16V,  Metal</t>
  </si>
  <si>
    <t xml:space="preserve">049 103 383 K</t>
  </si>
  <si>
    <t xml:space="preserve">1.5, 1.6 -83</t>
  </si>
  <si>
    <t xml:space="preserve">050 103 383</t>
  </si>
  <si>
    <t xml:space="preserve">Passat 94-, A4, Golf III 95- 1,6</t>
  </si>
  <si>
    <t xml:space="preserve">EL 629363</t>
  </si>
  <si>
    <t xml:space="preserve">052 103 383 AB</t>
  </si>
  <si>
    <t xml:space="preserve">0.9, 1.1 76-</t>
  </si>
  <si>
    <t xml:space="preserve">068 103 383 EH</t>
  </si>
  <si>
    <t xml:space="preserve">1.6 Diesel &amp; Turbodiesel 85- (1)</t>
  </si>
  <si>
    <t xml:space="preserve">068 103 383 EJ</t>
  </si>
  <si>
    <t xml:space="preserve">1.6 Diesel &amp; Turbodiesel 85- (2)</t>
  </si>
  <si>
    <t xml:space="preserve">068 103 383 EK</t>
  </si>
  <si>
    <t xml:space="preserve">1.6 Diesel &amp; Turbodiesel 85- (3)</t>
  </si>
  <si>
    <t xml:space="preserve">068 103 383 FE</t>
  </si>
  <si>
    <t xml:space="preserve">T2 1.6 Diesel &amp; Turbodiesel 85- </t>
  </si>
  <si>
    <t xml:space="preserve">068 103 383 FF</t>
  </si>
  <si>
    <t xml:space="preserve">T2 1.6 Diesel &amp; Turbodiesel 85-</t>
  </si>
  <si>
    <t xml:space="preserve">068 103 383 FG</t>
  </si>
  <si>
    <t xml:space="preserve">068 103 383 FL</t>
  </si>
  <si>
    <t xml:space="preserve">1.6 Diesel &amp; Turbodiesel -85 </t>
  </si>
  <si>
    <t xml:space="preserve">61-29025-40</t>
  </si>
  <si>
    <t xml:space="preserve">068 103 383 FM</t>
  </si>
  <si>
    <t xml:space="preserve">068 103 383 FN</t>
  </si>
  <si>
    <t xml:space="preserve">1.6 Diesel &amp; Turbodiesel -85</t>
  </si>
  <si>
    <t xml:space="preserve">F 15530</t>
  </si>
  <si>
    <t xml:space="preserve">06B 103 383 H</t>
  </si>
  <si>
    <t xml:space="preserve">A3/Golf IV 1.6, A4/Passat 97- 1.6 </t>
  </si>
  <si>
    <t xml:space="preserve">EL 475920</t>
  </si>
  <si>
    <t xml:space="preserve">074 103 383 AG</t>
  </si>
  <si>
    <t xml:space="preserve">Audi 100/A6 90-97,T4 96-  2.5D/TD</t>
  </si>
  <si>
    <t xml:space="preserve">EL 230520</t>
  </si>
  <si>
    <t xml:space="preserve">074 103 383 AH</t>
  </si>
  <si>
    <t xml:space="preserve">EL 235380</t>
  </si>
  <si>
    <t xml:space="preserve">074 103 383 AJ</t>
  </si>
  <si>
    <t xml:space="preserve">Audi 100/A6 90-97T4 96- 2.5D/TD</t>
  </si>
  <si>
    <t xml:space="preserve">EL 235420</t>
  </si>
  <si>
    <t xml:space="preserve">074 103 383 M</t>
  </si>
  <si>
    <t xml:space="preserve">T4 2,4D 90-,1-Loch, Metal</t>
  </si>
  <si>
    <t xml:space="preserve">61-29471-30</t>
  </si>
  <si>
    <t xml:space="preserve">074 103 383 N</t>
  </si>
  <si>
    <t xml:space="preserve">T4 2,4D 90-,2-Loch, Metal</t>
  </si>
  <si>
    <t xml:space="preserve">074 103 383 P</t>
  </si>
  <si>
    <t xml:space="preserve">T4 2,4D 90-,3-Loch, Metal</t>
  </si>
  <si>
    <t xml:space="preserve">078 103 383 E</t>
  </si>
  <si>
    <t xml:space="preserve">Audi 80/100/A6 91-97 6-Zyl., A4 2,6</t>
  </si>
  <si>
    <t xml:space="preserve">021 103 483 B</t>
  </si>
  <si>
    <t xml:space="preserve">ﾊﾞﾙﾌﾞｶﾊﾞｰｶﾞｽｹｯﾄ</t>
  </si>
  <si>
    <t xml:space="preserve">2.8, Golf III, Passat</t>
  </si>
  <si>
    <t xml:space="preserve">EL 917842</t>
  </si>
  <si>
    <t xml:space="preserve">028 103 483 G</t>
  </si>
  <si>
    <t xml:space="preserve">1.9 TD, TDI (66kW), 1.9 SDI</t>
  </si>
  <si>
    <t xml:space="preserve">028 103 483 H</t>
  </si>
  <si>
    <t xml:space="preserve">1.9 D, TD (49/55 kW)</t>
  </si>
  <si>
    <t xml:space="preserve">030 103 483 B</t>
  </si>
  <si>
    <t xml:space="preserve">1.05-1.3 85-</t>
  </si>
  <si>
    <t xml:space="preserve">030 103 483 K</t>
  </si>
  <si>
    <t xml:space="preserve">Polo 95- 1.0; Golf III 95- 1.4/1.6</t>
  </si>
  <si>
    <t xml:space="preserve">037 103 483 C</t>
  </si>
  <si>
    <t xml:space="preserve">2.0 90-, 1.8 G60</t>
  </si>
  <si>
    <t xml:space="preserve">EL 758728</t>
  </si>
  <si>
    <t xml:space="preserve">046 103 483 A</t>
  </si>
  <si>
    <t xml:space="preserve">Audi 5Zyl.-2.5TD/TDI</t>
  </si>
  <si>
    <t xml:space="preserve">EL 627160</t>
  </si>
  <si>
    <t xml:space="preserve">051 103 483 A</t>
  </si>
  <si>
    <t xml:space="preserve">Golf III 1.8 93-, A4 1.6 94-</t>
  </si>
  <si>
    <t xml:space="preserve">052 103 483 E</t>
  </si>
  <si>
    <t xml:space="preserve">Golf I; Polo</t>
  </si>
  <si>
    <t xml:space="preserve">074 103 483 B</t>
  </si>
  <si>
    <t xml:space="preserve">Transporter T4 2.4, 2.5 Diesel 90-</t>
  </si>
  <si>
    <t xml:space="preserve">70-28988-00</t>
  </si>
  <si>
    <t xml:space="preserve">075 103 483 F</t>
  </si>
  <si>
    <t xml:space="preserve">LT 28-50 D, 40, 45, 50, TD</t>
  </si>
  <si>
    <t xml:space="preserve">078 103 483 J</t>
  </si>
  <si>
    <t xml:space="preserve">Audi V6 96-</t>
  </si>
  <si>
    <t xml:space="preserve">EL 406040</t>
  </si>
  <si>
    <t xml:space="preserve">078 103 483 L</t>
  </si>
  <si>
    <t xml:space="preserve">Audi V6 -96</t>
  </si>
  <si>
    <t xml:space="preserve">EL 215660</t>
  </si>
  <si>
    <t xml:space="preserve">06A 103 485 C</t>
  </si>
  <si>
    <t xml:space="preserve">ｵｲﾙﾌｭﾗｰｷｬｯﾌﾟ</t>
  </si>
  <si>
    <t xml:space="preserve">div. Typen</t>
  </si>
  <si>
    <t xml:space="preserve">06A 103 485 F</t>
  </si>
  <si>
    <t xml:space="preserve">Audi 80,90,100,200,A3,A4,A6</t>
  </si>
  <si>
    <t xml:space="preserve">F 2113</t>
  </si>
  <si>
    <t xml:space="preserve">028 103 609 A</t>
  </si>
  <si>
    <t xml:space="preserve">ｵｲﾙﾊﾟﾝｶﾞｽｹｯﾄ</t>
  </si>
  <si>
    <t xml:space="preserve">1.5-1.8 / 1.9 4Zyl. Paper</t>
  </si>
  <si>
    <t xml:space="preserve">F 7556</t>
  </si>
  <si>
    <t xml:space="preserve">030 103 609 A</t>
  </si>
  <si>
    <t xml:space="preserve">Audi 80, Polo , Jetta , Passat</t>
  </si>
  <si>
    <t xml:space="preserve">F 8191</t>
  </si>
  <si>
    <t xml:space="preserve">032 103 609 B</t>
  </si>
  <si>
    <t xml:space="preserve">0.9-1.3</t>
  </si>
  <si>
    <t xml:space="preserve">044 103 609 D</t>
  </si>
  <si>
    <t xml:space="preserve">1.5-1.8 / 1.9 4Zyl. Rubber</t>
  </si>
  <si>
    <t xml:space="preserve">054 103 609</t>
  </si>
  <si>
    <t xml:space="preserve">1.9 5Zyl. -2.3</t>
  </si>
  <si>
    <t xml:space="preserve">EL 107256</t>
  </si>
  <si>
    <t xml:space="preserve">058 103 609</t>
  </si>
  <si>
    <t xml:space="preserve">A4,A6,Passat  4-Zyl.</t>
  </si>
  <si>
    <t xml:space="preserve">074 103 609 F</t>
  </si>
  <si>
    <t xml:space="preserve">T4 5-Zyl.</t>
  </si>
  <si>
    <t xml:space="preserve">078 103 609 E</t>
  </si>
  <si>
    <t xml:space="preserve">Audi 2.6/2.8  -94</t>
  </si>
  <si>
    <t xml:space="preserve">078 103 609 F</t>
  </si>
  <si>
    <t xml:space="preserve">Audi 2.6/2.8  94-</t>
  </si>
  <si>
    <t xml:space="preserve">078 103 609 G</t>
  </si>
  <si>
    <t xml:space="preserve">078 103 610 A</t>
  </si>
  <si>
    <t xml:space="preserve">074 105 264 D</t>
  </si>
  <si>
    <t xml:space="preserve">ﾌﾗｲﾎｲｰﾙ</t>
  </si>
  <si>
    <t xml:space="preserve">T4 96- 2.4D/2.5TDI 55-65KW</t>
  </si>
  <si>
    <t xml:space="preserve">417 0007 11</t>
  </si>
  <si>
    <t xml:space="preserve">074 105 264 E</t>
  </si>
  <si>
    <t xml:space="preserve">T4 96- 2.5TDI 75KW</t>
  </si>
  <si>
    <t xml:space="preserve">417 0008 11</t>
  </si>
  <si>
    <t xml:space="preserve">028 105 266 A</t>
  </si>
  <si>
    <t xml:space="preserve">Passat 97-, A4  1.9TDI/81KW</t>
  </si>
  <si>
    <t xml:space="preserve">415 0075 10</t>
  </si>
  <si>
    <t xml:space="preserve">026 109 119 B</t>
  </si>
  <si>
    <r>
      <rPr>
        <sz val="10"/>
        <color rgb="FF000000"/>
        <rFont val="Noto Sans"/>
        <family val="2"/>
      </rPr>
      <t xml:space="preserve">ﾍﾞﾙﾄ </t>
    </r>
    <r>
      <rPr>
        <sz val="10"/>
        <color rgb="FF000000"/>
        <rFont val="Arial"/>
        <family val="2"/>
      </rPr>
      <t xml:space="preserve">CT 848</t>
    </r>
  </si>
  <si>
    <t xml:space="preserve">A4,Passat 97-ADP,Golf III 1.8 95-</t>
  </si>
  <si>
    <t xml:space="preserve">027 109 119 C</t>
  </si>
  <si>
    <t xml:space="preserve">Belt CT 869</t>
  </si>
  <si>
    <t xml:space="preserve">1.8, 2.0-</t>
  </si>
  <si>
    <t xml:space="preserve">028 109 119 AA</t>
  </si>
  <si>
    <t xml:space="preserve">Belt CT 945</t>
  </si>
  <si>
    <t xml:space="preserve">Audi A4,Passat 97 (AHH)</t>
  </si>
  <si>
    <t xml:space="preserve">028 109 119 AC</t>
  </si>
  <si>
    <t xml:space="preserve">Belt CT 1012</t>
  </si>
  <si>
    <t xml:space="preserve">Polo 95-, Lupo, 1.7/1.9 D</t>
  </si>
  <si>
    <t xml:space="preserve">028 109 119 P</t>
  </si>
  <si>
    <t xml:space="preserve">Belt CT 867</t>
  </si>
  <si>
    <t xml:space="preserve">1.9 D, TD, TDI -12.97</t>
  </si>
  <si>
    <t xml:space="preserve">030 109 119 A</t>
  </si>
  <si>
    <t xml:space="preserve">Belt CT 629</t>
  </si>
  <si>
    <t xml:space="preserve">1.05-1.4 90-95</t>
  </si>
  <si>
    <t xml:space="preserve">030 109 119 F</t>
  </si>
  <si>
    <t xml:space="preserve">Belt CT 845</t>
  </si>
  <si>
    <t xml:space="preserve">Polo 1,0 10.94-</t>
  </si>
  <si>
    <t xml:space="preserve">030 109 119 S</t>
  </si>
  <si>
    <t xml:space="preserve">Belt CT 846</t>
  </si>
  <si>
    <t xml:space="preserve">1.3, 1.4 95-</t>
  </si>
  <si>
    <t xml:space="preserve">031 109 119 D</t>
  </si>
  <si>
    <t xml:space="preserve">Belt CT 534</t>
  </si>
  <si>
    <t xml:space="preserve">1.3 D, 1.4 D</t>
  </si>
  <si>
    <t xml:space="preserve">032 109 119</t>
  </si>
  <si>
    <t xml:space="preserve">Belt CT 732</t>
  </si>
  <si>
    <t xml:space="preserve">Golf III 1.6 75 PS 92-94</t>
  </si>
  <si>
    <t xml:space="preserve">032 109 119 J</t>
  </si>
  <si>
    <t xml:space="preserve">Belt CT 847</t>
  </si>
  <si>
    <t xml:space="preserve">Golf III 1.6 75 PS 94-</t>
  </si>
  <si>
    <t xml:space="preserve">034 109 119</t>
  </si>
  <si>
    <t xml:space="preserve">Belt CT 660</t>
  </si>
  <si>
    <t xml:space="preserve">5Zyl. 83-88</t>
  </si>
  <si>
    <t xml:space="preserve">035 109 119</t>
  </si>
  <si>
    <t xml:space="preserve">Belt CT 635</t>
  </si>
  <si>
    <t xml:space="preserve">5Zyl. -83</t>
  </si>
  <si>
    <t xml:space="preserve">036 109 119 P</t>
  </si>
  <si>
    <t xml:space="preserve">Belt CT 944</t>
  </si>
  <si>
    <t xml:space="preserve">VW 1.4 -16V (AHW, AKQ) </t>
  </si>
  <si>
    <t xml:space="preserve">036 109 119 Q</t>
  </si>
  <si>
    <t xml:space="preserve">Belt CT 943</t>
  </si>
  <si>
    <t xml:space="preserve">VW 1.4 -16V (AHW, AKQ)</t>
  </si>
  <si>
    <t xml:space="preserve">037 109 119 C</t>
  </si>
  <si>
    <t xml:space="preserve">Belt CT 630</t>
  </si>
  <si>
    <t xml:space="preserve">2.0 90-</t>
  </si>
  <si>
    <t xml:space="preserve">038 109 119 D</t>
  </si>
  <si>
    <t xml:space="preserve">Belt CT 946</t>
  </si>
  <si>
    <t xml:space="preserve">A 3, Golf IV 1.9TDi</t>
  </si>
  <si>
    <t xml:space="preserve">038 109 119 N</t>
  </si>
  <si>
    <t xml:space="preserve">Belt CT 948</t>
  </si>
  <si>
    <t xml:space="preserve">1,9TDI/85KW</t>
  </si>
  <si>
    <t xml:space="preserve">048 109 119 G</t>
  </si>
  <si>
    <t xml:space="preserve">Belt CT 872</t>
  </si>
  <si>
    <t xml:space="preserve">Golf III 2.0 -16V 92-</t>
  </si>
  <si>
    <t xml:space="preserve">052 109 119</t>
  </si>
  <si>
    <t xml:space="preserve">Belt CT 633</t>
  </si>
  <si>
    <t xml:space="preserve">0.9-1.3 -90</t>
  </si>
  <si>
    <t xml:space="preserve">054 109 119 G</t>
  </si>
  <si>
    <t xml:space="preserve">Belt CT 926</t>
  </si>
  <si>
    <t xml:space="preserve">Audi 2.0-2.2 20V 88-</t>
  </si>
  <si>
    <t xml:space="preserve">054 109 119 H</t>
  </si>
  <si>
    <t xml:space="preserve">Belt CT 515</t>
  </si>
  <si>
    <t xml:space="preserve">Audi S2, S4, S6</t>
  </si>
  <si>
    <t xml:space="preserve">056 109 119 A</t>
  </si>
  <si>
    <t xml:space="preserve">Belt CT 637</t>
  </si>
  <si>
    <t xml:space="preserve">1.5-2.0 -90</t>
  </si>
  <si>
    <t xml:space="preserve">058 109 119 C</t>
  </si>
  <si>
    <t xml:space="preserve">Belt CT 919</t>
  </si>
  <si>
    <t xml:space="preserve">A 4 1,8, 1,8T 95-</t>
  </si>
  <si>
    <t xml:space="preserve">CT919</t>
  </si>
  <si>
    <t xml:space="preserve">058 109 119 D</t>
  </si>
  <si>
    <t xml:space="preserve">Belt CT 849</t>
  </si>
  <si>
    <t xml:space="preserve">Audi A6 1.8-20V</t>
  </si>
  <si>
    <t xml:space="preserve">059 109 119 A</t>
  </si>
  <si>
    <t xml:space="preserve">Belt CT 984</t>
  </si>
  <si>
    <t xml:space="preserve">A4/A6/A8 Passat 97-   2,5TDI V6</t>
  </si>
  <si>
    <t xml:space="preserve">068 109 119 E</t>
  </si>
  <si>
    <t xml:space="preserve">Belt CT 513</t>
  </si>
  <si>
    <t xml:space="preserve">1.6 D, TD</t>
  </si>
  <si>
    <t xml:space="preserve">06A 109 119 C</t>
  </si>
  <si>
    <t xml:space="preserve">Belt CT 908</t>
  </si>
  <si>
    <t xml:space="preserve">A 3, Golf IV 1.6, Passat 1.6 96-</t>
  </si>
  <si>
    <t xml:space="preserve">CT908</t>
  </si>
  <si>
    <t xml:space="preserve">06B 109 119 A</t>
  </si>
  <si>
    <t xml:space="preserve">Belt CT 909</t>
  </si>
  <si>
    <t xml:space="preserve">A 3, Golf IV 1.8, 1.8T</t>
  </si>
  <si>
    <t xml:space="preserve">CT909</t>
  </si>
  <si>
    <t xml:space="preserve">073 109 119</t>
  </si>
  <si>
    <t xml:space="preserve">Belt CT 573</t>
  </si>
  <si>
    <t xml:space="preserve">LT, 6Zyl. 82-84</t>
  </si>
  <si>
    <t xml:space="preserve">CT573</t>
  </si>
  <si>
    <t xml:space="preserve">073 109 119 A</t>
  </si>
  <si>
    <t xml:space="preserve">Belt CT 685</t>
  </si>
  <si>
    <t xml:space="preserve">LT, 6Zyl. 85-</t>
  </si>
  <si>
    <t xml:space="preserve">074 109 119</t>
  </si>
  <si>
    <t xml:space="preserve">Belt CT 539</t>
  </si>
  <si>
    <t xml:space="preserve">5Zyl. 88-91</t>
  </si>
  <si>
    <t xml:space="preserve">074 109 119 H</t>
  </si>
  <si>
    <t xml:space="preserve">Belt CT 755</t>
  </si>
  <si>
    <t xml:space="preserve">2.5 TDI 91-94, 2.5 TDI (85 kW) 94-</t>
  </si>
  <si>
    <t xml:space="preserve">074 109 119 R</t>
  </si>
  <si>
    <t xml:space="preserve">Belt CT 939</t>
  </si>
  <si>
    <t xml:space="preserve">2.5 TDI (103 kW); T4 2,4 D</t>
  </si>
  <si>
    <t xml:space="preserve">075 109 119 B</t>
  </si>
  <si>
    <t xml:space="preserve">Belt CT 704</t>
  </si>
  <si>
    <t xml:space="preserve">Audi 2.0 D 78-90</t>
  </si>
  <si>
    <t xml:space="preserve">075 109 119 C</t>
  </si>
  <si>
    <t xml:space="preserve">Belt CT 758</t>
  </si>
  <si>
    <t xml:space="preserve">LT 2.4 D 8.89-12.96</t>
  </si>
  <si>
    <t xml:space="preserve">077 109 119 D</t>
  </si>
  <si>
    <t xml:space="preserve">Belt CT 727</t>
  </si>
  <si>
    <t xml:space="preserve">A6, S6, A8, V8  </t>
  </si>
  <si>
    <t xml:space="preserve">CT727</t>
  </si>
  <si>
    <t xml:space="preserve">078 109 119 D</t>
  </si>
  <si>
    <t xml:space="preserve">Belt CT 726</t>
  </si>
  <si>
    <t xml:space="preserve">Audi 2.6, 2.8</t>
  </si>
  <si>
    <t xml:space="preserve">078 109 119 H</t>
  </si>
  <si>
    <t xml:space="preserve">Belt CT 920</t>
  </si>
  <si>
    <t xml:space="preserve">A 6, Passat 2,4, 2,8 97-</t>
  </si>
  <si>
    <t xml:space="preserve">026 109 243 E</t>
  </si>
  <si>
    <t xml:space="preserve">ﾃﾝｼｮﾅｰ</t>
  </si>
  <si>
    <t xml:space="preserve">1.5-2.0</t>
  </si>
  <si>
    <t xml:space="preserve">F 6688</t>
  </si>
  <si>
    <t xml:space="preserve">026 109 243 J</t>
  </si>
  <si>
    <t xml:space="preserve">Passat 96-, A4 1.6 (ADP)</t>
  </si>
  <si>
    <t xml:space="preserve">028 109 243</t>
  </si>
  <si>
    <t xml:space="preserve">1.9 TDi (1Z) </t>
  </si>
  <si>
    <t xml:space="preserve">028 109 243 F</t>
  </si>
  <si>
    <t xml:space="preserve">1.9 D 95-, 1.9 TD 93-, 1.9 TDi</t>
  </si>
  <si>
    <t xml:space="preserve">028 109 243 G</t>
  </si>
  <si>
    <t xml:space="preserve">Polo 95-, Lupo 1.7 SDI, 1.9 D</t>
  </si>
  <si>
    <t xml:space="preserve">030 109 243 C</t>
  </si>
  <si>
    <t xml:space="preserve">Polo 95- 1.05 (AEV)</t>
  </si>
  <si>
    <t xml:space="preserve">030 109 243 K</t>
  </si>
  <si>
    <t xml:space="preserve">Polo, Golf III 1.3, 1.4, 1.6 96-</t>
  </si>
  <si>
    <t xml:space="preserve">036 109 243 AB</t>
  </si>
  <si>
    <t xml:space="preserve">Golf , Lupo , Polo , Bora  16V</t>
  </si>
  <si>
    <t xml:space="preserve">F 11274</t>
  </si>
  <si>
    <t xml:space="preserve">036 109 243 F</t>
  </si>
  <si>
    <t xml:space="preserve">Golf IV, Lupo 1.4</t>
  </si>
  <si>
    <t xml:space="preserve">036 109 243 R</t>
  </si>
  <si>
    <t xml:space="preserve">036 109 243 S</t>
  </si>
  <si>
    <t xml:space="preserve">Golf IV 01-, Lupo,  1.4/1.6-16V</t>
  </si>
  <si>
    <t xml:space="preserve">038 109 243 G</t>
  </si>
  <si>
    <t xml:space="preserve">Golf IV, A3 1.9 TDI</t>
  </si>
  <si>
    <t xml:space="preserve">F 11558</t>
  </si>
  <si>
    <t xml:space="preserve">045 109 243 B</t>
  </si>
  <si>
    <t xml:space="preserve">Golf IV, Passat, A6, Lupo, Polo</t>
  </si>
  <si>
    <t xml:space="preserve">045 109 243 C</t>
  </si>
  <si>
    <t xml:space="preserve">Golf IV, Passat, A3, A4, A6</t>
  </si>
  <si>
    <t xml:space="preserve">F 17944</t>
  </si>
  <si>
    <t xml:space="preserve">048 109 243 A</t>
  </si>
  <si>
    <t xml:space="preserve">Audi 2.0 (AAD, AAE, ABK, ABT)</t>
  </si>
  <si>
    <t xml:space="preserve">F 2889</t>
  </si>
  <si>
    <t xml:space="preserve">051 109 243</t>
  </si>
  <si>
    <t xml:space="preserve">16 -V</t>
  </si>
  <si>
    <t xml:space="preserve">051 109 243 A</t>
  </si>
  <si>
    <t xml:space="preserve">Passat -96, Golf III, A6 2.0 -16V</t>
  </si>
  <si>
    <t xml:space="preserve">058 109 243 B</t>
  </si>
  <si>
    <t xml:space="preserve">Passat 96-, A4 1.8, 1.8 T,A6 1,8</t>
  </si>
  <si>
    <t xml:space="preserve">F 10801</t>
  </si>
  <si>
    <t xml:space="preserve">058 109 243 E</t>
  </si>
  <si>
    <t xml:space="preserve">059 109 243 D</t>
  </si>
  <si>
    <t xml:space="preserve">A4 A6 A8 Passat 97- 2.5 TDI V6</t>
  </si>
  <si>
    <t xml:space="preserve">059 109 243 G</t>
  </si>
  <si>
    <t xml:space="preserve">068 109 243 F</t>
  </si>
  <si>
    <t xml:space="preserve">1.6 D/TD, 1.9 -94, 1.9 TD -93</t>
  </si>
  <si>
    <t xml:space="preserve">F 6687</t>
  </si>
  <si>
    <t xml:space="preserve">06B 109 243</t>
  </si>
  <si>
    <t xml:space="preserve">Golf IV, Sharan, A3, A6, TT</t>
  </si>
  <si>
    <t xml:space="preserve">06B 109 243 B</t>
  </si>
  <si>
    <t xml:space="preserve">Passat,A4,A6</t>
  </si>
  <si>
    <t xml:space="preserve">06B 109 243 D</t>
  </si>
  <si>
    <t xml:space="preserve">Golf IV,Sharan,A3</t>
  </si>
  <si>
    <t xml:space="preserve">074 109 243</t>
  </si>
  <si>
    <t xml:space="preserve">Audi 2.0-2.3 -91</t>
  </si>
  <si>
    <t xml:space="preserve">074 109 243 B</t>
  </si>
  <si>
    <t xml:space="preserve">Audi 100 2.4 D, 2.5 TDI (115 PS)</t>
  </si>
  <si>
    <t xml:space="preserve">074 109 243 H</t>
  </si>
  <si>
    <t xml:space="preserve">T4 2.5 (110 PS) 95-</t>
  </si>
  <si>
    <t xml:space="preserve">074 109 243 M</t>
  </si>
  <si>
    <t xml:space="preserve">T4 98- 2.5 TDI 65/111KW</t>
  </si>
  <si>
    <t xml:space="preserve">074 109 243 R</t>
  </si>
  <si>
    <t xml:space="preserve">A6 95-97,LT 97- 2,5TDI</t>
  </si>
  <si>
    <t xml:space="preserve">078 109 243 C</t>
  </si>
  <si>
    <t xml:space="preserve">Audi 2.6, 2.8, 2.2 T</t>
  </si>
  <si>
    <t xml:space="preserve">078 109 243 F</t>
  </si>
  <si>
    <t xml:space="preserve">Audi A6 , Avant</t>
  </si>
  <si>
    <t xml:space="preserve">F 11559</t>
  </si>
  <si>
    <t xml:space="preserve">078 109 243 K</t>
  </si>
  <si>
    <t xml:space="preserve">A4, A6 2.4, 2.6, 2.8</t>
  </si>
  <si>
    <t xml:space="preserve">078 109 243 R</t>
  </si>
  <si>
    <t xml:space="preserve">Passat 97,A4,A6  V6</t>
  </si>
  <si>
    <t xml:space="preserve">06A 109 479 A</t>
  </si>
  <si>
    <t xml:space="preserve">Golf IV 2.0 Passat 97-,A3,A4 1.6</t>
  </si>
  <si>
    <t xml:space="preserve">069 109 243 B</t>
  </si>
  <si>
    <t xml:space="preserve">ﾌﾟｰﾘｰ</t>
  </si>
  <si>
    <t xml:space="preserve">5Zyl. 83-90</t>
  </si>
  <si>
    <t xml:space="preserve">074 109 243 A</t>
  </si>
  <si>
    <t xml:space="preserve">2.5 TDI</t>
  </si>
  <si>
    <t xml:space="preserve">077 109 243 A</t>
  </si>
  <si>
    <t xml:space="preserve">V 8 4.2</t>
  </si>
  <si>
    <t xml:space="preserve">028 109 244</t>
  </si>
  <si>
    <t xml:space="preserve">1.9 TDI</t>
  </si>
  <si>
    <t xml:space="preserve">F 7078</t>
  </si>
  <si>
    <t xml:space="preserve">036 109 244</t>
  </si>
  <si>
    <t xml:space="preserve">Polo 96- 1.4 -16V</t>
  </si>
  <si>
    <t xml:space="preserve">F 10046</t>
  </si>
  <si>
    <t xml:space="preserve">036 109 244 D</t>
  </si>
  <si>
    <t xml:space="preserve">F 11339</t>
  </si>
  <si>
    <t xml:space="preserve">038 109 244 E</t>
  </si>
  <si>
    <t xml:space="preserve">038 109 244 H</t>
  </si>
  <si>
    <t xml:space="preserve">045 109 244 A</t>
  </si>
  <si>
    <t xml:space="preserve">F 17712</t>
  </si>
  <si>
    <t xml:space="preserve">058 109 244</t>
  </si>
  <si>
    <t xml:space="preserve">A 3, A 4, A 6, Passat 96-TDI</t>
  </si>
  <si>
    <t xml:space="preserve">F 7022</t>
  </si>
  <si>
    <t xml:space="preserve">059 109 244</t>
  </si>
  <si>
    <t xml:space="preserve">Passat 96-, A4, A6, A8 2.5 TDI</t>
  </si>
  <si>
    <t xml:space="preserve">06B 109 244</t>
  </si>
  <si>
    <t xml:space="preserve">Audi A3,A4,A6, Bora , Passat</t>
  </si>
  <si>
    <t xml:space="preserve">F 19292</t>
  </si>
  <si>
    <t xml:space="preserve">077 109 244 A</t>
  </si>
  <si>
    <t xml:space="preserve">V 8 4.2, 60 Durchm.</t>
  </si>
  <si>
    <t xml:space="preserve">078 109 244 F</t>
  </si>
  <si>
    <t xml:space="preserve">078 109 244 G</t>
  </si>
  <si>
    <t xml:space="preserve">A4 -98,A6 8.94-97,Audi 80  2.6/2.8</t>
  </si>
  <si>
    <t xml:space="preserve">F 9614</t>
  </si>
  <si>
    <t xml:space="preserve">078 109 244 H</t>
  </si>
  <si>
    <t xml:space="preserve">4A 2.4/2.8 99-,A6 2.4/2.8 98-</t>
  </si>
  <si>
    <t xml:space="preserve">06B 109 477</t>
  </si>
  <si>
    <t xml:space="preserve">ﾀﾞﾝﾊﾟｰ</t>
  </si>
  <si>
    <t xml:space="preserve">Golf IV, Sharan, A3  1.8</t>
  </si>
  <si>
    <t xml:space="preserve">06B 109 477 A</t>
  </si>
  <si>
    <t xml:space="preserve">Passat 97-, A4  1.8/2.0-20V 01-</t>
  </si>
  <si>
    <t xml:space="preserve">045 109 479 B</t>
  </si>
  <si>
    <t xml:space="preserve">1.4/1.9 TDI</t>
  </si>
  <si>
    <t xml:space="preserve">054 109 479</t>
  </si>
  <si>
    <t xml:space="preserve">Audi 80/100/A6  5-Zyl.</t>
  </si>
  <si>
    <t xml:space="preserve">058 109 479 B</t>
  </si>
  <si>
    <t xml:space="preserve">Passat 97-, A4, A6 96-  1.8</t>
  </si>
  <si>
    <t xml:space="preserve">F 19404</t>
  </si>
  <si>
    <t xml:space="preserve">059 109 479 B</t>
  </si>
  <si>
    <t xml:space="preserve">Passat, A4, A6, A8  2.5TDI</t>
  </si>
  <si>
    <t xml:space="preserve">078 109 479 E</t>
  </si>
  <si>
    <t xml:space="preserve">Passat, A4, A6  2.4-2.8</t>
  </si>
  <si>
    <t xml:space="preserve">059 109 487 C</t>
  </si>
  <si>
    <t xml:space="preserve">Passat, A4, A6, A8   2.5 TDI</t>
  </si>
  <si>
    <t xml:space="preserve">022 109 309</t>
  </si>
  <si>
    <t xml:space="preserve">ｶﾑﾌｫﾛｱｰ</t>
  </si>
  <si>
    <t xml:space="preserve">Transporter Typ 2 76-92</t>
  </si>
  <si>
    <t xml:space="preserve">034 109 309 AD</t>
  </si>
  <si>
    <t xml:space="preserve">1,3-2,8  -94 , Diesel all</t>
  </si>
  <si>
    <t xml:space="preserve">F 8064</t>
  </si>
  <si>
    <t xml:space="preserve">050 109 309 H</t>
  </si>
  <si>
    <t xml:space="preserve">1,3-2,8   94-</t>
  </si>
  <si>
    <t xml:space="preserve">037 115 220 B</t>
  </si>
  <si>
    <t xml:space="preserve">Golf III,Passat 88- 1,9D/TD</t>
  </si>
  <si>
    <t xml:space="preserve">021 115 351 A</t>
  </si>
  <si>
    <t xml:space="preserve">ｵｲﾙﾌｨﾙﾀｰ</t>
  </si>
  <si>
    <t xml:space="preserve">Transporter 2.0 -90</t>
  </si>
  <si>
    <t xml:space="preserve">028 115 561</t>
  </si>
  <si>
    <t xml:space="preserve">Audi 80 1.9 TDI</t>
  </si>
  <si>
    <t xml:space="preserve">028 115 561 B</t>
  </si>
  <si>
    <t xml:space="preserve">Golf III, Passat, Sharan 1.9 TDI</t>
  </si>
  <si>
    <t xml:space="preserve">028 115 561 E</t>
  </si>
  <si>
    <t xml:space="preserve">A4, A6, Passat 1.9 TDI</t>
  </si>
  <si>
    <t xml:space="preserve">A4, A6, Passat 1.9 TDi</t>
  </si>
  <si>
    <t xml:space="preserve">028 115 561 G</t>
  </si>
  <si>
    <t xml:space="preserve">Passat, A4  1.9TDI 66/81KW 00-</t>
  </si>
  <si>
    <t xml:space="preserve">030 115 561 AB</t>
  </si>
  <si>
    <t xml:space="preserve">Golf III 1.4, 1.6, Golf IV 1.4</t>
  </si>
  <si>
    <t xml:space="preserve">W 712/52</t>
  </si>
  <si>
    <t xml:space="preserve">030 115 561 C</t>
  </si>
  <si>
    <t xml:space="preserve">Polo 1,9D</t>
  </si>
  <si>
    <t xml:space="preserve">034 115 561 A</t>
  </si>
  <si>
    <t xml:space="preserve">Petrol 1,6-2,0 95-</t>
  </si>
  <si>
    <t xml:space="preserve">035 115 561</t>
  </si>
  <si>
    <t xml:space="preserve">Audi 200 Turbo</t>
  </si>
  <si>
    <t xml:space="preserve">OC 85</t>
  </si>
  <si>
    <t xml:space="preserve">037 115 561</t>
  </si>
  <si>
    <t xml:space="preserve">G 40, G 60</t>
  </si>
  <si>
    <t xml:space="preserve">047 115 561 B</t>
  </si>
  <si>
    <t xml:space="preserve">Lupo 10/98-  1.0/37KW (AHT)</t>
  </si>
  <si>
    <t xml:space="preserve">056 115 561 G</t>
  </si>
  <si>
    <t xml:space="preserve">Petrol  </t>
  </si>
  <si>
    <t xml:space="preserve">061 115 561</t>
  </si>
  <si>
    <t xml:space="preserve">LT Diesel -79</t>
  </si>
  <si>
    <t xml:space="preserve">068 115 561 B</t>
  </si>
  <si>
    <t xml:space="preserve">Diesel, Turbodiesel, A4, A6 TDI</t>
  </si>
  <si>
    <t xml:space="preserve">068 115 561 C</t>
  </si>
  <si>
    <t xml:space="preserve">Audi 100 2.5 TDI</t>
  </si>
  <si>
    <t xml:space="preserve">068 115 561 E</t>
  </si>
  <si>
    <t xml:space="preserve">Passat -97  1,9TDI; A6 -97 2,5TDI</t>
  </si>
  <si>
    <t xml:space="preserve">069 115 561</t>
  </si>
  <si>
    <t xml:space="preserve">Audi TD 87-91</t>
  </si>
  <si>
    <t xml:space="preserve">069 115 561 A</t>
  </si>
  <si>
    <t xml:space="preserve">A 6 2.5 TDI (Automatik)</t>
  </si>
  <si>
    <t xml:space="preserve">06A 115 561 B</t>
  </si>
  <si>
    <t xml:space="preserve">Petrol  1,6-2,0  95-</t>
  </si>
  <si>
    <t xml:space="preserve">W 719/30</t>
  </si>
  <si>
    <t xml:space="preserve">070 115 561</t>
  </si>
  <si>
    <t xml:space="preserve">Transporter 1.6, 1.9, 2.1 -90</t>
  </si>
  <si>
    <t xml:space="preserve">W 719/12</t>
  </si>
  <si>
    <t xml:space="preserve">074 115 561</t>
  </si>
  <si>
    <t xml:space="preserve">T 4 2.5 Benzin, 2.4 D</t>
  </si>
  <si>
    <t xml:space="preserve">W 950/4</t>
  </si>
  <si>
    <t xml:space="preserve">076 115 561</t>
  </si>
  <si>
    <t xml:space="preserve">LT Diesel 79-82</t>
  </si>
  <si>
    <t xml:space="preserve">W 1140/1</t>
  </si>
  <si>
    <t xml:space="preserve">077 115 561 E</t>
  </si>
  <si>
    <t xml:space="preserve">Audi V 8</t>
  </si>
  <si>
    <t xml:space="preserve">W 735/1</t>
  </si>
  <si>
    <t xml:space="preserve">077 115 561 G</t>
  </si>
  <si>
    <t xml:space="preserve">A6 3.7 99-</t>
  </si>
  <si>
    <t xml:space="preserve">W 735/2</t>
  </si>
  <si>
    <t xml:space="preserve">078 115 561 J</t>
  </si>
  <si>
    <t xml:space="preserve">Audi 6Zyl.</t>
  </si>
  <si>
    <t xml:space="preserve">W 930/21</t>
  </si>
  <si>
    <t xml:space="preserve">021 115 562</t>
  </si>
  <si>
    <t xml:space="preserve">VR 6 91-96</t>
  </si>
  <si>
    <t xml:space="preserve">H 932/5X</t>
  </si>
  <si>
    <t xml:space="preserve">021 115 562 A</t>
  </si>
  <si>
    <t xml:space="preserve">VR 6 96- , A8 8-Zyl. 8/98-</t>
  </si>
  <si>
    <t xml:space="preserve">HU 932/6N</t>
  </si>
  <si>
    <t xml:space="preserve">059 115 562</t>
  </si>
  <si>
    <t xml:space="preserve">2.5 TDI 7.97- (V6)</t>
  </si>
  <si>
    <t xml:space="preserve">HU 842X</t>
  </si>
  <si>
    <t xml:space="preserve">071 115 562</t>
  </si>
  <si>
    <t xml:space="preserve">A2 1,2/1,4TDI, Golf,Bora 2,3/2,8</t>
  </si>
  <si>
    <t xml:space="preserve">L 267</t>
  </si>
  <si>
    <t xml:space="preserve">074 115 562</t>
  </si>
  <si>
    <t xml:space="preserve">A3, Golf IV</t>
  </si>
  <si>
    <t xml:space="preserve">HU 726/1X</t>
  </si>
  <si>
    <t xml:space="preserve">035 115 591</t>
  </si>
  <si>
    <t xml:space="preserve">Audi 200 Turbo (charger)</t>
  </si>
  <si>
    <t xml:space="preserve">W 712/20</t>
  </si>
  <si>
    <t xml:space="preserve">068 117 021 B</t>
  </si>
  <si>
    <t xml:space="preserve">ｵｲﾙｸｰﾗｰ</t>
  </si>
  <si>
    <t xml:space="preserve">Golf II,III,IV, Passat -99,Audi</t>
  </si>
  <si>
    <t xml:space="preserve">021 121 004 X</t>
  </si>
  <si>
    <t xml:space="preserve">ｳｵｰﾀｰﾎﾟﾝﾌﾟ</t>
  </si>
  <si>
    <t xml:space="preserve">Golf/Vento III 2,8 92-</t>
  </si>
  <si>
    <t xml:space="preserve">VKPC 81611</t>
  </si>
  <si>
    <t xml:space="preserve">023 121 004 X</t>
  </si>
  <si>
    <t xml:space="preserve">T4 2.4 D 91-2/95, 2.5 D 11.90</t>
  </si>
  <si>
    <t xml:space="preserve">028 121 004 X</t>
  </si>
  <si>
    <t xml:space="preserve">1.9D, 1.9TDI 94-</t>
  </si>
  <si>
    <t xml:space="preserve">034 121 004 X</t>
  </si>
  <si>
    <t xml:space="preserve">Audi 80/90 5Zyl. 88-91</t>
  </si>
  <si>
    <t xml:space="preserve">035 121 004 AX</t>
  </si>
  <si>
    <t xml:space="preserve">Audi 80/90/100 5Zyl. 76-88</t>
  </si>
  <si>
    <t xml:space="preserve">046 121 004 DX</t>
  </si>
  <si>
    <t xml:space="preserve">Audi 100 2.5 TDi 12.90-</t>
  </si>
  <si>
    <t xml:space="preserve">VKPC 81805</t>
  </si>
  <si>
    <t xml:space="preserve">054 121 004 AX</t>
  </si>
  <si>
    <t xml:space="preserve">5Zyl. 91-94</t>
  </si>
  <si>
    <t xml:space="preserve">059 121 004 C</t>
  </si>
  <si>
    <t xml:space="preserve">A4, A6 2.5 TDI 97-</t>
  </si>
  <si>
    <t xml:space="preserve">VKPC 81625</t>
  </si>
  <si>
    <t xml:space="preserve">069 121 004 X</t>
  </si>
  <si>
    <t xml:space="preserve">2.0 Diesel 78-7.89, LT Diesel -92</t>
  </si>
  <si>
    <t xml:space="preserve">074 121 004 AX</t>
  </si>
  <si>
    <t xml:space="preserve">T4 2.4D 2/95-, 2.5 Diesel 12.90-</t>
  </si>
  <si>
    <t xml:space="preserve">078 121 004 CX</t>
  </si>
  <si>
    <t xml:space="preserve">Audi 80,100  92-7/94  V6</t>
  </si>
  <si>
    <t xml:space="preserve">VKPC 81800</t>
  </si>
  <si>
    <t xml:space="preserve">078 121 004 JX</t>
  </si>
  <si>
    <t xml:space="preserve">VKPC 81802</t>
  </si>
  <si>
    <t xml:space="preserve">026 121 005 JX</t>
  </si>
  <si>
    <t xml:space="preserve">1.5-2.0 81-90 </t>
  </si>
  <si>
    <t xml:space="preserve">026 121 005 K</t>
  </si>
  <si>
    <t xml:space="preserve">A4, A6, Passat 96- 1.8, 1.8-16V</t>
  </si>
  <si>
    <t xml:space="preserve">030 121 005 LX</t>
  </si>
  <si>
    <t xml:space="preserve">Polo, Golf, 1.05-1.6 91-</t>
  </si>
  <si>
    <t xml:space="preserve">030 121 005 TX</t>
  </si>
  <si>
    <t xml:space="preserve">Polo, Golf  1.3, 1.4, 1.6 94-</t>
  </si>
  <si>
    <t xml:space="preserve">031 121 005 CX</t>
  </si>
  <si>
    <t xml:space="preserve">Polo 1.3D, 1.4D</t>
  </si>
  <si>
    <t xml:space="preserve">036 121 005 DX</t>
  </si>
  <si>
    <t xml:space="preserve">Polo 1.4-16V (74kW) 96-</t>
  </si>
  <si>
    <t xml:space="preserve">036 121 005 QX</t>
  </si>
  <si>
    <t xml:space="preserve">Golf 1.4-16V (55kW) 97-</t>
  </si>
  <si>
    <t xml:space="preserve">052 121 005 AX</t>
  </si>
  <si>
    <t xml:space="preserve">1.05-1.3 -90</t>
  </si>
  <si>
    <t xml:space="preserve">030 121 008 AX</t>
  </si>
  <si>
    <t xml:space="preserve">Polo,  1.0 97-</t>
  </si>
  <si>
    <t xml:space="preserve">025 121 010 CX</t>
  </si>
  <si>
    <t xml:space="preserve">Transporter 2.1 85-</t>
  </si>
  <si>
    <t xml:space="preserve">026 121 010 CX</t>
  </si>
  <si>
    <t xml:space="preserve">1.5-2.0 81-90</t>
  </si>
  <si>
    <t xml:space="preserve">026 121 010 DX</t>
  </si>
  <si>
    <t xml:space="preserve">1.5, 1.6 74-81</t>
  </si>
  <si>
    <t xml:space="preserve">037 121 010 AX</t>
  </si>
  <si>
    <t xml:space="preserve">1,5-2,0  90-</t>
  </si>
  <si>
    <t xml:space="preserve">038 121 011 AX</t>
  </si>
  <si>
    <t xml:space="preserve">Golf IV, A3 1.9D, 1.9TDI</t>
  </si>
  <si>
    <t xml:space="preserve">06A 121 011 LX</t>
  </si>
  <si>
    <t xml:space="preserve">Golf IV, A3 1,8</t>
  </si>
  <si>
    <t xml:space="preserve">06B 121 011 EX</t>
  </si>
  <si>
    <t xml:space="preserve">Golf IV, A3, A4 (AEH, AHL, AKL)</t>
  </si>
  <si>
    <t xml:space="preserve">050 121 039 A</t>
  </si>
  <si>
    <t xml:space="preserve">ﾍﾞﾙﾄ </t>
  </si>
  <si>
    <t xml:space="preserve">10 x 900</t>
  </si>
  <si>
    <t xml:space="preserve">10 x 910</t>
  </si>
  <si>
    <t xml:space="preserve">068 121 039 B</t>
  </si>
  <si>
    <t xml:space="preserve">10 x 643</t>
  </si>
  <si>
    <t xml:space="preserve">068 121 039 G</t>
  </si>
  <si>
    <t xml:space="preserve">10 x 617</t>
  </si>
  <si>
    <t xml:space="preserve">068 121 039 Q</t>
  </si>
  <si>
    <t xml:space="preserve">10 x 635</t>
  </si>
  <si>
    <t xml:space="preserve">032 121 110 B</t>
  </si>
  <si>
    <t xml:space="preserve">ｻｰﾓｽﾀｯﾄ</t>
  </si>
  <si>
    <t xml:space="preserve">Golf III/IV,Lupo (87C-102C)</t>
  </si>
  <si>
    <t xml:space="preserve">3143.87D</t>
  </si>
  <si>
    <t xml:space="preserve">025 121 113 F</t>
  </si>
  <si>
    <r>
      <rPr>
        <sz val="10"/>
        <color rgb="FF000000"/>
        <rFont val="Arial"/>
        <family val="2"/>
      </rPr>
      <t xml:space="preserve">Transporter T2, T4 (87</t>
    </r>
    <r>
      <rPr>
        <sz val="10"/>
        <color rgb="FF000000"/>
        <rFont val="Noto Sans"/>
        <family val="2"/>
      </rPr>
      <t xml:space="preserve">ｰ </t>
    </r>
    <r>
      <rPr>
        <sz val="10"/>
        <color rgb="FF000000"/>
        <rFont val="Arial"/>
        <family val="2"/>
      </rPr>
      <t xml:space="preserve">C)</t>
    </r>
  </si>
  <si>
    <t xml:space="preserve">4155.87D</t>
  </si>
  <si>
    <t xml:space="preserve">030 121 113</t>
  </si>
  <si>
    <r>
      <rPr>
        <sz val="10"/>
        <color rgb="FF000000"/>
        <rFont val="Arial"/>
        <family val="2"/>
      </rPr>
      <t xml:space="preserve">-1.3 85- (84</t>
    </r>
    <r>
      <rPr>
        <sz val="10"/>
        <color rgb="FF000000"/>
        <rFont val="Noto Sans"/>
        <family val="2"/>
      </rPr>
      <t xml:space="preserve">ｰ </t>
    </r>
    <r>
      <rPr>
        <sz val="10"/>
        <color rgb="FF000000"/>
        <rFont val="Arial"/>
        <family val="2"/>
      </rPr>
      <t xml:space="preserve">C)</t>
    </r>
  </si>
  <si>
    <t xml:space="preserve">4264.84D</t>
  </si>
  <si>
    <t xml:space="preserve">036 121 113</t>
  </si>
  <si>
    <r>
      <rPr>
        <sz val="10"/>
        <color rgb="FF000000"/>
        <rFont val="Arial"/>
        <family val="2"/>
      </rPr>
      <t xml:space="preserve">-1.3 -85 (87</t>
    </r>
    <r>
      <rPr>
        <sz val="10"/>
        <color rgb="FF000000"/>
        <rFont val="Noto Sans"/>
        <family val="2"/>
      </rPr>
      <t xml:space="preserve">ｰ </t>
    </r>
    <r>
      <rPr>
        <sz val="10"/>
        <color rgb="FF000000"/>
        <rFont val="Arial"/>
        <family val="2"/>
      </rPr>
      <t xml:space="preserve">C)</t>
    </r>
  </si>
  <si>
    <t xml:space="preserve">036 121 113 B</t>
  </si>
  <si>
    <r>
      <rPr>
        <sz val="10"/>
        <color rgb="FF000000"/>
        <rFont val="Arial"/>
        <family val="2"/>
      </rPr>
      <t xml:space="preserve">-1.3 -85 (92</t>
    </r>
    <r>
      <rPr>
        <sz val="10"/>
        <color rgb="FF000000"/>
        <rFont val="Noto Sans"/>
        <family val="2"/>
      </rPr>
      <t xml:space="preserve">ｰ </t>
    </r>
    <r>
      <rPr>
        <sz val="10"/>
        <color rgb="FF000000"/>
        <rFont val="Arial"/>
        <family val="2"/>
      </rPr>
      <t xml:space="preserve">C)</t>
    </r>
  </si>
  <si>
    <t xml:space="preserve">044 121 113</t>
  </si>
  <si>
    <r>
      <rPr>
        <sz val="10"/>
        <color rgb="FF000000"/>
        <rFont val="Arial"/>
        <family val="2"/>
      </rPr>
      <t xml:space="preserve">Diesel 84- (87</t>
    </r>
    <r>
      <rPr>
        <sz val="10"/>
        <color rgb="FF000000"/>
        <rFont val="Noto Sans"/>
        <family val="2"/>
      </rPr>
      <t xml:space="preserve">ｰ </t>
    </r>
    <r>
      <rPr>
        <sz val="10"/>
        <color rgb="FF000000"/>
        <rFont val="Arial"/>
        <family val="2"/>
      </rPr>
      <t xml:space="preserve">C)</t>
    </r>
  </si>
  <si>
    <t xml:space="preserve">4264.87D</t>
  </si>
  <si>
    <t xml:space="preserve">050 121 113 C</t>
  </si>
  <si>
    <t xml:space="preserve">Golf IV,A3,A4,A6,Passat 97 1.6/-2.0 </t>
  </si>
  <si>
    <t xml:space="preserve">056 121 113 A</t>
  </si>
  <si>
    <r>
      <rPr>
        <sz val="10"/>
        <color rgb="FF000000"/>
        <rFont val="Arial"/>
        <family val="2"/>
      </rPr>
      <t xml:space="preserve">1.5-1.8 alle, Diesel -84 (80</t>
    </r>
    <r>
      <rPr>
        <sz val="10"/>
        <color rgb="FF000000"/>
        <rFont val="Noto Sans"/>
        <family val="2"/>
      </rPr>
      <t xml:space="preserve">ｰ </t>
    </r>
    <r>
      <rPr>
        <sz val="10"/>
        <color rgb="FF000000"/>
        <rFont val="Arial"/>
        <family val="2"/>
      </rPr>
      <t xml:space="preserve">C)</t>
    </r>
  </si>
  <si>
    <t xml:space="preserve">056 121 113 D</t>
  </si>
  <si>
    <r>
      <rPr>
        <sz val="10"/>
        <color rgb="FF000000"/>
        <rFont val="Arial"/>
        <family val="2"/>
      </rPr>
      <t xml:space="preserve">1.5-1.8 alle, Diesel -84 (87</t>
    </r>
    <r>
      <rPr>
        <sz val="10"/>
        <color rgb="FF000000"/>
        <rFont val="Noto Sans"/>
        <family val="2"/>
      </rPr>
      <t xml:space="preserve">ｰ </t>
    </r>
    <r>
      <rPr>
        <sz val="10"/>
        <color rgb="FF000000"/>
        <rFont val="Arial"/>
        <family val="2"/>
      </rPr>
      <t xml:space="preserve">C)</t>
    </r>
  </si>
  <si>
    <t xml:space="preserve">F 17892</t>
  </si>
  <si>
    <t xml:space="preserve">075 121 113 A</t>
  </si>
  <si>
    <r>
      <rPr>
        <sz val="10"/>
        <color rgb="FF000000"/>
        <rFont val="Arial"/>
        <family val="2"/>
      </rPr>
      <t xml:space="preserve">5Zyl. 84- (87</t>
    </r>
    <r>
      <rPr>
        <sz val="10"/>
        <color rgb="FF000000"/>
        <rFont val="Noto Sans"/>
        <family val="2"/>
      </rPr>
      <t xml:space="preserve">ｰ </t>
    </r>
    <r>
      <rPr>
        <sz val="10"/>
        <color rgb="FF000000"/>
        <rFont val="Arial"/>
        <family val="2"/>
      </rPr>
      <t xml:space="preserve">C)</t>
    </r>
  </si>
  <si>
    <t xml:space="preserve">075 121 113 D</t>
  </si>
  <si>
    <t xml:space="preserve">Golf IV 2.3/2.8, alle VR6  (80C)</t>
  </si>
  <si>
    <t xml:space="preserve">078 121 113 F</t>
  </si>
  <si>
    <t xml:space="preserve">Audi 6-/8-Zylinder (87C)</t>
  </si>
  <si>
    <t xml:space="preserve">059 121 119</t>
  </si>
  <si>
    <t xml:space="preserve">Gasket</t>
  </si>
  <si>
    <t xml:space="preserve">431 121 251 AB</t>
  </si>
  <si>
    <t xml:space="preserve">ﾗｼﾞｴﾀｰ</t>
  </si>
  <si>
    <t xml:space="preserve">Audi 100 5Zyl. -90</t>
  </si>
  <si>
    <t xml:space="preserve">893 121 251 K</t>
  </si>
  <si>
    <t xml:space="preserve">Audi 80 5Zyl. 78-86</t>
  </si>
  <si>
    <t xml:space="preserve">8A0 121 251</t>
  </si>
  <si>
    <t xml:space="preserve">Audi 80 4Zyl. 91-</t>
  </si>
  <si>
    <t xml:space="preserve">8A0 121 251 B</t>
  </si>
  <si>
    <t xml:space="preserve">Audi 80 6Zyl. 91-</t>
  </si>
  <si>
    <t xml:space="preserve">8D0 121 251 Q</t>
  </si>
  <si>
    <t xml:space="preserve">Passat 97-, Audi A4</t>
  </si>
  <si>
    <t xml:space="preserve">191 121 253 K</t>
  </si>
  <si>
    <t xml:space="preserve">Golf II 1.6 83-91</t>
  </si>
  <si>
    <t xml:space="preserve">1H0 121 253 AE</t>
  </si>
  <si>
    <t xml:space="preserve">Golf III Diesel</t>
  </si>
  <si>
    <t xml:space="preserve">1H0 121 253 BA</t>
  </si>
  <si>
    <t xml:space="preserve">Golf III with AC</t>
  </si>
  <si>
    <t xml:space="preserve">1H0 121 253 D</t>
  </si>
  <si>
    <t xml:space="preserve">Golf III 1,6/1,8/2,0 11.91-</t>
  </si>
  <si>
    <t xml:space="preserve">1H0 121 253 R</t>
  </si>
  <si>
    <t xml:space="preserve">Golf III 1.8 91-</t>
  </si>
  <si>
    <t xml:space="preserve">1J0 121 253 N/P</t>
  </si>
  <si>
    <t xml:space="preserve">Golf IV,Bora,A3,TT  1,6-2,3 alle</t>
  </si>
  <si>
    <t xml:space="preserve">321 121 253 AL</t>
  </si>
  <si>
    <t xml:space="preserve">Golf II 1.8 83-91, GTi, Diesel 81-91</t>
  </si>
  <si>
    <t xml:space="preserve">321 121 253 BH</t>
  </si>
  <si>
    <t xml:space="preserve">Passat Turbodiesel 82-88</t>
  </si>
  <si>
    <t xml:space="preserve">321 121 253 BQ</t>
  </si>
  <si>
    <t xml:space="preserve">Passat 1.9 80-83, 2.0 83-88</t>
  </si>
  <si>
    <t xml:space="preserve">353 121 253 AA</t>
  </si>
  <si>
    <t xml:space="preserve">Passat 1.6 88-</t>
  </si>
  <si>
    <t xml:space="preserve">353 121 253 AC</t>
  </si>
  <si>
    <t xml:space="preserve">Passat 1.8 88-</t>
  </si>
  <si>
    <t xml:space="preserve">353 121 253 F</t>
  </si>
  <si>
    <t xml:space="preserve">Passat 1.6 Turbodiesel 89-</t>
  </si>
  <si>
    <t xml:space="preserve">3A0 121 253</t>
  </si>
  <si>
    <t xml:space="preserve">Passat 1,6-2,0 10.93-</t>
  </si>
  <si>
    <t xml:space="preserve">3A0 121 253 AA</t>
  </si>
  <si>
    <t xml:space="preserve">Passat 94-96 1.9TDI</t>
  </si>
  <si>
    <t xml:space="preserve">3A0 121 253 AB</t>
  </si>
  <si>
    <t xml:space="preserve">Passat 1,9D/TD/TDi 10.93-</t>
  </si>
  <si>
    <t xml:space="preserve">443 121 253 C</t>
  </si>
  <si>
    <t xml:space="preserve">Audi 100 1.8 82-</t>
  </si>
  <si>
    <t xml:space="preserve">6N0 121 253 B</t>
  </si>
  <si>
    <t xml:space="preserve">Golf III 1.4/1.6 91-</t>
  </si>
  <si>
    <t xml:space="preserve">6N0 121 253 K</t>
  </si>
  <si>
    <t xml:space="preserve">Polo 1.0, 1.3, 1.6 94-</t>
  </si>
  <si>
    <t xml:space="preserve">6N0 121 253 L</t>
  </si>
  <si>
    <t xml:space="preserve">Polo 1.9D 94-</t>
  </si>
  <si>
    <t xml:space="preserve">701 121 253 K</t>
  </si>
  <si>
    <t xml:space="preserve">T 4 4Zyl. Diesel</t>
  </si>
  <si>
    <t xml:space="preserve">867 121 253 E</t>
  </si>
  <si>
    <t xml:space="preserve">Polo 1.05 83-90</t>
  </si>
  <si>
    <t xml:space="preserve">867 121 253 L</t>
  </si>
  <si>
    <t xml:space="preserve">Polo 1.0, 1.3 91-</t>
  </si>
  <si>
    <t xml:space="preserve">893 121 253</t>
  </si>
  <si>
    <t xml:space="preserve">Audi 80 4Zyl. 86-91</t>
  </si>
  <si>
    <t xml:space="preserve">1H0 121 321 C</t>
  </si>
  <si>
    <t xml:space="preserve">ﾗｼﾞｴﾀｰｷｬｯﾌﾟ</t>
  </si>
  <si>
    <t xml:space="preserve">Polo 91-, Golf 90-, Passat 88-97</t>
  </si>
  <si>
    <t xml:space="preserve">F 2111</t>
  </si>
  <si>
    <t xml:space="preserve">1J0 121 321 B</t>
  </si>
  <si>
    <t xml:space="preserve">Golf IV,Passat,LT 97-,A3/A4/A6 98-</t>
  </si>
  <si>
    <t xml:space="preserve">443 121 321</t>
  </si>
  <si>
    <t xml:space="preserve">Polo -90, Golf -89, Passat -88</t>
  </si>
  <si>
    <t xml:space="preserve">058 121 350</t>
  </si>
  <si>
    <t xml:space="preserve">ﾌｧﾝｸﾗｯﾁ</t>
  </si>
  <si>
    <t xml:space="preserve">Paasat 97-,A4,A6  4-Zyl.</t>
  </si>
  <si>
    <t xml:space="preserve">VKAI 003</t>
  </si>
  <si>
    <t xml:space="preserve">025 121 403 B</t>
  </si>
  <si>
    <t xml:space="preserve">ﾘｻﾞｰｳﾞｧｰ</t>
  </si>
  <si>
    <t xml:space="preserve">Transporter T2 83-92</t>
  </si>
  <si>
    <t xml:space="preserve">F 2209</t>
  </si>
  <si>
    <t xml:space="preserve">171 121 407 F</t>
  </si>
  <si>
    <t xml:space="preserve">Golf -90, Passat 83-88</t>
  </si>
  <si>
    <t xml:space="preserve">1H0 121 407 A</t>
  </si>
  <si>
    <t xml:space="preserve">Polo 91-94, Golf 90-</t>
  </si>
  <si>
    <t xml:space="preserve">F 2264</t>
  </si>
  <si>
    <t xml:space="preserve">6N0 121 407 A</t>
  </si>
  <si>
    <t xml:space="preserve">Polo 95-</t>
  </si>
  <si>
    <t xml:space="preserve">025 127 025 A</t>
  </si>
  <si>
    <t xml:space="preserve">ﾌｭｰｴﾙﾎﾟﾝﾌﾟ</t>
  </si>
  <si>
    <t xml:space="preserve">Transporter 82- (50, 60, 78 PS)</t>
  </si>
  <si>
    <t xml:space="preserve">7.20804.53.0</t>
  </si>
  <si>
    <t xml:space="preserve">026 127 025 A</t>
  </si>
  <si>
    <t xml:space="preserve">1.5-1.8</t>
  </si>
  <si>
    <t xml:space="preserve">030 127 025</t>
  </si>
  <si>
    <t xml:space="preserve">1.3</t>
  </si>
  <si>
    <t xml:space="preserve">035 127 025 G</t>
  </si>
  <si>
    <t xml:space="preserve">5Zyl.</t>
  </si>
  <si>
    <t xml:space="preserve">7.20894.51.0</t>
  </si>
  <si>
    <t xml:space="preserve">052 127 025 J</t>
  </si>
  <si>
    <t xml:space="preserve">068 127 177 B</t>
  </si>
  <si>
    <t xml:space="preserve">ﾌｭｰｴﾙﾌｨﾙﾀｰ</t>
  </si>
  <si>
    <t xml:space="preserve">Audi 80,100 , Golf . Jetta  1,6D , TD</t>
  </si>
  <si>
    <t xml:space="preserve">057 127 401 A</t>
  </si>
  <si>
    <t xml:space="preserve">V6 2,5 TDI</t>
  </si>
  <si>
    <t xml:space="preserve">KL 154</t>
  </si>
  <si>
    <t xml:space="preserve">191 127 401 C</t>
  </si>
  <si>
    <t xml:space="preserve">Golf D 83-87, T 2 87-88</t>
  </si>
  <si>
    <t xml:space="preserve">1C0 127 401</t>
  </si>
  <si>
    <t xml:space="preserve">New Beetle 1.9 TDI</t>
  </si>
  <si>
    <t xml:space="preserve">1H0 127 401 C</t>
  </si>
  <si>
    <t xml:space="preserve">Golf D 87-, Passat, T 2 88-, T 4</t>
  </si>
  <si>
    <t xml:space="preserve">1J0 127 401 A</t>
  </si>
  <si>
    <t xml:space="preserve">Golf IV, A3 1.9 SDI, TDI</t>
  </si>
  <si>
    <t xml:space="preserve">KL 147D</t>
  </si>
  <si>
    <t xml:space="preserve">6N0 127 401 C</t>
  </si>
  <si>
    <t xml:space="preserve">Polo Diesel 94-</t>
  </si>
  <si>
    <t xml:space="preserve">6N0 127 401 H</t>
  </si>
  <si>
    <t xml:space="preserve">Lupo Diesel 5.99-</t>
  </si>
  <si>
    <t xml:space="preserve">6Q0 127 401 B</t>
  </si>
  <si>
    <t xml:space="preserve">Polo1.9 TDI 10.01-</t>
  </si>
  <si>
    <t xml:space="preserve">893 127 417 A</t>
  </si>
  <si>
    <t xml:space="preserve">Audi 80 1.6 D 86-89</t>
  </si>
  <si>
    <t xml:space="preserve">KL 39</t>
  </si>
  <si>
    <t xml:space="preserve">028 127 435 A</t>
  </si>
  <si>
    <t xml:space="preserve">Audi 80 D 89-, 100 2,4D,A4, A6 TDI</t>
  </si>
  <si>
    <t xml:space="preserve">046 127 435 A</t>
  </si>
  <si>
    <t xml:space="preserve">Audi 100 2.5 TDI 91-94 (MH)</t>
  </si>
  <si>
    <t xml:space="preserve">WK 845/2</t>
  </si>
  <si>
    <t xml:space="preserve">8D0 127 435</t>
  </si>
  <si>
    <t xml:space="preserve">Passat 97-, A4 , A6  1.9TDI/85KW</t>
  </si>
  <si>
    <t xml:space="preserve">021 129 620</t>
  </si>
  <si>
    <t xml:space="preserve">ｴｱﾌｨﾙﾀｰ</t>
  </si>
  <si>
    <t xml:space="preserve">Audi 100 , 200</t>
  </si>
  <si>
    <t xml:space="preserve">WILH PR</t>
  </si>
  <si>
    <t xml:space="preserve">025 129 620 A</t>
  </si>
  <si>
    <t xml:space="preserve">T2</t>
  </si>
  <si>
    <t xml:space="preserve">C 1996</t>
  </si>
  <si>
    <t xml:space="preserve">030 129 620 C</t>
  </si>
  <si>
    <t xml:space="preserve">Polo,Lupo, 1,0/1,4 MPI</t>
  </si>
  <si>
    <t xml:space="preserve">C 1955-2</t>
  </si>
  <si>
    <t xml:space="preserve">032 129 620</t>
  </si>
  <si>
    <t xml:space="preserve">Golf , Vento , Lupo</t>
  </si>
  <si>
    <t xml:space="preserve">036 129 620 D</t>
  </si>
  <si>
    <t xml:space="preserve">Golf , Bora , Polo  16V</t>
  </si>
  <si>
    <t xml:space="preserve">C 2998/5X</t>
  </si>
  <si>
    <t xml:space="preserve">036 129 620 F</t>
  </si>
  <si>
    <t xml:space="preserve">Polo 96-,Golf 99-  1.4-16V</t>
  </si>
  <si>
    <t xml:space="preserve">03C 129 620</t>
  </si>
  <si>
    <t xml:space="preserve">Polo 9N 11.01-  1.4-16V FSI</t>
  </si>
  <si>
    <t xml:space="preserve">03E 129 620</t>
  </si>
  <si>
    <t xml:space="preserve">Polo 9N 11.01-  1.2</t>
  </si>
  <si>
    <t xml:space="preserve">044 129 620</t>
  </si>
  <si>
    <t xml:space="preserve">Transporter T 4  -96</t>
  </si>
  <si>
    <t xml:space="preserve">052 129 620</t>
  </si>
  <si>
    <t xml:space="preserve">1.3 -83, Polo 0.9, 1.05 -90</t>
  </si>
  <si>
    <t xml:space="preserve">055 129 620 A</t>
  </si>
  <si>
    <t xml:space="preserve">Golf 1.5-1.8</t>
  </si>
  <si>
    <t xml:space="preserve">056 129 620</t>
  </si>
  <si>
    <t xml:space="preserve">Golf II, Polo 1.3, Audi 80,100</t>
  </si>
  <si>
    <t xml:space="preserve">060 129 620</t>
  </si>
  <si>
    <t xml:space="preserve">T2 1.6 TD, LT Benz. -82</t>
  </si>
  <si>
    <t xml:space="preserve">C 13114/4</t>
  </si>
  <si>
    <t xml:space="preserve">068 129 620 A</t>
  </si>
  <si>
    <t xml:space="preserve">T2 1.6, 1.7 Diesel</t>
  </si>
  <si>
    <t xml:space="preserve">C 34109/2</t>
  </si>
  <si>
    <t xml:space="preserve">069 129 620</t>
  </si>
  <si>
    <t xml:space="preserve">1.6 Diesel, Audi 80</t>
  </si>
  <si>
    <t xml:space="preserve">069 129 620 A</t>
  </si>
  <si>
    <t xml:space="preserve">Audi 100 Diesel 83-90</t>
  </si>
  <si>
    <t xml:space="preserve">074 129 620</t>
  </si>
  <si>
    <t xml:space="preserve">T 4  96-</t>
  </si>
  <si>
    <t xml:space="preserve">F 11209</t>
  </si>
  <si>
    <t xml:space="preserve">075 129 620 A</t>
  </si>
  <si>
    <t xml:space="preserve">LT Benz. + Diesel 82-</t>
  </si>
  <si>
    <t xml:space="preserve">076 129 620</t>
  </si>
  <si>
    <t xml:space="preserve">LT 28-45D -11.82</t>
  </si>
  <si>
    <t xml:space="preserve">077 129 620</t>
  </si>
  <si>
    <t xml:space="preserve">A 6 4.2; V 8 3.6</t>
  </si>
  <si>
    <t xml:space="preserve">C 39160/1</t>
  </si>
  <si>
    <t xml:space="preserve">077 129 620 D</t>
  </si>
  <si>
    <t xml:space="preserve">A8 2.5 TDI, 2.8, 3.7, 4.2</t>
  </si>
  <si>
    <t xml:space="preserve">113 129 620</t>
  </si>
  <si>
    <t xml:space="preserve">1.5 Diesel, GTI 83-86</t>
  </si>
  <si>
    <t xml:space="preserve">191 129 620</t>
  </si>
  <si>
    <t xml:space="preserve">1.6, 1.9 Diesel 88-, 2.0 E-2.8 E, A 6</t>
  </si>
  <si>
    <t xml:space="preserve">1H0 129 620</t>
  </si>
  <si>
    <t xml:space="preserve">Golf III</t>
  </si>
  <si>
    <t xml:space="preserve">1J0 129 620</t>
  </si>
  <si>
    <t xml:space="preserve">A3, Golf IV 1.6-2.3</t>
  </si>
  <si>
    <t xml:space="preserve">4A0 129 620</t>
  </si>
  <si>
    <t xml:space="preserve">Audi 100 2.4, 2.5 Diesel 91-, A6, 2.5 TDI -97</t>
  </si>
  <si>
    <t xml:space="preserve">4E0 129 620</t>
  </si>
  <si>
    <t xml:space="preserve">Audi A8 3,7/4,2   11.02-</t>
  </si>
  <si>
    <t xml:space="preserve">6K0 129 620 B</t>
  </si>
  <si>
    <t xml:space="preserve">Polo Classic,Caddy, Cordoba, Ibiza 1.9D</t>
  </si>
  <si>
    <t xml:space="preserve">6K0 129 620 C</t>
  </si>
  <si>
    <t xml:space="preserve">Caddy 96- 1.4 (AUA)</t>
  </si>
  <si>
    <t xml:space="preserve">6N0 129 620</t>
  </si>
  <si>
    <t xml:space="preserve">Polo 1.9 D 95-</t>
  </si>
  <si>
    <t xml:space="preserve">6N0 129 620 A</t>
  </si>
  <si>
    <t xml:space="preserve">Lupo,Polo 1,2/1,4 TDI</t>
  </si>
  <si>
    <t xml:space="preserve">6Q0 129 620</t>
  </si>
  <si>
    <t xml:space="preserve">Polo 9N 11.01-  1.4TDI/1.9TDI</t>
  </si>
  <si>
    <t xml:space="preserve">C 2295/3</t>
  </si>
  <si>
    <t xml:space="preserve">025 129 761</t>
  </si>
  <si>
    <t xml:space="preserve">ﾌﾗﾝｼﾞ</t>
  </si>
  <si>
    <t xml:space="preserve">(DF, EY)</t>
  </si>
  <si>
    <t xml:space="preserve">026 129 761 E</t>
  </si>
  <si>
    <t xml:space="preserve">(DS, DT, EW, DR, RL, RM, DTA)</t>
  </si>
  <si>
    <t xml:space="preserve">F 3330</t>
  </si>
  <si>
    <t xml:space="preserve">037 129 761</t>
  </si>
  <si>
    <t xml:space="preserve">(RF, EZ)</t>
  </si>
  <si>
    <t xml:space="preserve">048 129 761 A</t>
  </si>
  <si>
    <t xml:space="preserve">Audi 100/A6 91-96  (AAE)</t>
  </si>
  <si>
    <t xml:space="preserve">049 129 761</t>
  </si>
  <si>
    <t xml:space="preserve">(FR, WB, YP, YV)</t>
  </si>
  <si>
    <t xml:space="preserve">049 129 761 C</t>
  </si>
  <si>
    <t xml:space="preserve">(WY, WZ, WH, EM)</t>
  </si>
  <si>
    <t xml:space="preserve">050 129 761 C</t>
  </si>
  <si>
    <t xml:space="preserve">(ABM, PN, PP)</t>
  </si>
  <si>
    <t xml:space="preserve">F 7107</t>
  </si>
  <si>
    <t xml:space="preserve">050 129 761 D</t>
  </si>
  <si>
    <t xml:space="preserve">(SF, SH, RS, RU)</t>
  </si>
  <si>
    <t xml:space="preserve">050 129 761 E</t>
  </si>
  <si>
    <t xml:space="preserve">(SA, JU, SF, JV, RN, RNA, NE)</t>
  </si>
  <si>
    <t xml:space="preserve">050 129 761 H</t>
  </si>
  <si>
    <t xml:space="preserve">ABT, ABM, RP, AAM, ADZ)</t>
  </si>
  <si>
    <t xml:space="preserve">F 3604</t>
  </si>
  <si>
    <t xml:space="preserve">030 129 765 C</t>
  </si>
  <si>
    <t xml:space="preserve">(HZ)</t>
  </si>
  <si>
    <t xml:space="preserve">F 2364</t>
  </si>
  <si>
    <t xml:space="preserve">030 129 765 D</t>
  </si>
  <si>
    <t xml:space="preserve">Polo 90-92 (AAK; AAU -11/92)</t>
  </si>
  <si>
    <t xml:space="preserve">030 129 765 G</t>
  </si>
  <si>
    <t xml:space="preserve">Golf III (ABD), Polo 90-92 (AAV)</t>
  </si>
  <si>
    <t xml:space="preserve">F 7105</t>
  </si>
  <si>
    <t xml:space="preserve">032 129 765</t>
  </si>
  <si>
    <t xml:space="preserve">Polo 95-, Golf III (AEA,ABU)</t>
  </si>
  <si>
    <t xml:space="preserve">052 129 765 A</t>
  </si>
  <si>
    <t xml:space="preserve">(HH, HA, HB, GF, GG)</t>
  </si>
  <si>
    <t xml:space="preserve">052 129 765 B</t>
  </si>
  <si>
    <t xml:space="preserve">(GL, GN, GS, GT)</t>
  </si>
  <si>
    <t xml:space="preserve">052 129 765 E</t>
  </si>
  <si>
    <t xml:space="preserve">(HK,HW,MH,NU,2C,2G)</t>
  </si>
  <si>
    <t xml:space="preserve">031 130 113 D</t>
  </si>
  <si>
    <r>
      <rPr>
        <sz val="10"/>
        <color rgb="FF000000"/>
        <rFont val="Noto Sans"/>
        <family val="2"/>
      </rPr>
      <t xml:space="preserve">ﾍﾞﾙﾄ </t>
    </r>
    <r>
      <rPr>
        <sz val="10"/>
        <color rgb="FF000000"/>
        <rFont val="Arial"/>
        <family val="2"/>
      </rPr>
      <t xml:space="preserve">CT 547</t>
    </r>
  </si>
  <si>
    <t xml:space="preserve">059 130 113 A</t>
  </si>
  <si>
    <t xml:space="preserve">Belt CT 985</t>
  </si>
  <si>
    <t xml:space="preserve">069 130 113 A</t>
  </si>
  <si>
    <t xml:space="preserve">Belt CT 641</t>
  </si>
  <si>
    <t xml:space="preserve">Audi 2.0 D</t>
  </si>
  <si>
    <t xml:space="preserve">074 130 113</t>
  </si>
  <si>
    <t xml:space="preserve">Belt CT 645</t>
  </si>
  <si>
    <t xml:space="preserve">2.4 D 90-</t>
  </si>
  <si>
    <t xml:space="preserve">074 130 113 J</t>
  </si>
  <si>
    <t xml:space="preserve">Belt CT 914</t>
  </si>
  <si>
    <t xml:space="preserve">T4 2.5 TDI 9.95-,LT 2.5D 97-</t>
  </si>
  <si>
    <t xml:space="preserve">074 130 195 B</t>
  </si>
  <si>
    <t xml:space="preserve">ﾀｲﾄﾅｰ</t>
  </si>
  <si>
    <t xml:space="preserve">T4, LT 2.5 (102 PS) 96-</t>
  </si>
  <si>
    <t xml:space="preserve">F 11561</t>
  </si>
  <si>
    <t xml:space="preserve">074 130 245</t>
  </si>
  <si>
    <t xml:space="preserve">T4 2.5 TDI 96-, LT 2.5D 97-</t>
  </si>
  <si>
    <t xml:space="preserve">F 14734</t>
  </si>
  <si>
    <t xml:space="preserve">028 130 249</t>
  </si>
  <si>
    <t xml:space="preserve">Golf II,III, Passat 88-96, T 4 -95    D/TD</t>
  </si>
  <si>
    <t xml:space="preserve">F 9042</t>
  </si>
  <si>
    <t xml:space="preserve">431 133 511</t>
  </si>
  <si>
    <t xml:space="preserve">GTI -83</t>
  </si>
  <si>
    <t xml:space="preserve">811 133 511 D</t>
  </si>
  <si>
    <t xml:space="preserve">VW 83-87, Audi 80, 100 80-86</t>
  </si>
  <si>
    <t xml:space="preserve">WK 853/1</t>
  </si>
  <si>
    <t xml:space="preserve">893 133 511</t>
  </si>
  <si>
    <t xml:space="preserve">Audi 80 86-, Audi 100 85-, A 6</t>
  </si>
  <si>
    <t xml:space="preserve">WK 834/1</t>
  </si>
  <si>
    <t xml:space="preserve">8A0 133 511</t>
  </si>
  <si>
    <t xml:space="preserve">Audi 80 2.0E, 2.0 16V 91-</t>
  </si>
  <si>
    <t xml:space="preserve">KL 51</t>
  </si>
  <si>
    <t xml:space="preserve">027 133 843 A</t>
  </si>
  <si>
    <t xml:space="preserve">Corrado</t>
  </si>
  <si>
    <t xml:space="preserve">049 133 843</t>
  </si>
  <si>
    <t xml:space="preserve">Golf GTi -83</t>
  </si>
  <si>
    <t xml:space="preserve">058 133 843</t>
  </si>
  <si>
    <t xml:space="preserve">A 4, A 6, Passat 4Zyl. 97-</t>
  </si>
  <si>
    <t xml:space="preserve">C 26168</t>
  </si>
  <si>
    <t xml:space="preserve">059 133 843 A</t>
  </si>
  <si>
    <t xml:space="preserve">06C 133 843</t>
  </si>
  <si>
    <t xml:space="preserve">A4 12.00- 1.9/2.5 TDI</t>
  </si>
  <si>
    <t xml:space="preserve">074 145 100 A</t>
  </si>
  <si>
    <t xml:space="preserve">ｳﾞｧｷｭｰﾑﾎﾟﾝﾌﾟ</t>
  </si>
  <si>
    <t xml:space="preserve">T4, LT 94- 2.4D/2.5D</t>
  </si>
  <si>
    <t xml:space="preserve">7.22300.69.0</t>
  </si>
  <si>
    <t xml:space="preserve">075 145 100</t>
  </si>
  <si>
    <t xml:space="preserve">T4, LT -94 2.4D/2.5D</t>
  </si>
  <si>
    <t xml:space="preserve">7.22300.62.0</t>
  </si>
  <si>
    <t xml:space="preserve">023 145 271 B</t>
  </si>
  <si>
    <t xml:space="preserve">ﾍﾞﾙﾄ</t>
  </si>
  <si>
    <t xml:space="preserve">10 x 858</t>
  </si>
  <si>
    <t xml:space="preserve">026 145 271</t>
  </si>
  <si>
    <t xml:space="preserve">10 x 730</t>
  </si>
  <si>
    <t xml:space="preserve">028 145 271 F</t>
  </si>
  <si>
    <t xml:space="preserve">11,9 x 903</t>
  </si>
  <si>
    <t xml:space="preserve">028 145 271 K</t>
  </si>
  <si>
    <t xml:space="preserve">028 145 271 L</t>
  </si>
  <si>
    <t xml:space="preserve">11,5 x 790</t>
  </si>
  <si>
    <t xml:space="preserve">035 145 271 F</t>
  </si>
  <si>
    <t xml:space="preserve">13 x 1000</t>
  </si>
  <si>
    <t xml:space="preserve">037 145 271</t>
  </si>
  <si>
    <t xml:space="preserve">10 x 660</t>
  </si>
  <si>
    <t xml:space="preserve">037 145 271 E</t>
  </si>
  <si>
    <t xml:space="preserve">11,5 x 685</t>
  </si>
  <si>
    <t xml:space="preserve">037 145 271 F</t>
  </si>
  <si>
    <t xml:space="preserve">11,5 x 755</t>
  </si>
  <si>
    <t xml:space="preserve">044 145 271 K</t>
  </si>
  <si>
    <t xml:space="preserve">10 X 650</t>
  </si>
  <si>
    <t xml:space="preserve">058 145 271</t>
  </si>
  <si>
    <t xml:space="preserve">11 x 528</t>
  </si>
  <si>
    <t xml:space="preserve">068 145 271 B</t>
  </si>
  <si>
    <t xml:space="preserve">10 x 740</t>
  </si>
  <si>
    <t xml:space="preserve">068 145 271 C</t>
  </si>
  <si>
    <t xml:space="preserve">10 x 763</t>
  </si>
  <si>
    <t xml:space="preserve">068 145 271 E</t>
  </si>
  <si>
    <t xml:space="preserve">11,9 x 650</t>
  </si>
  <si>
    <t xml:space="preserve">7M0 145 271 A</t>
  </si>
  <si>
    <t xml:space="preserve">028 145 278 E</t>
  </si>
  <si>
    <t xml:space="preserve">Golf III,Passat 88-96,T4 1.9-2.5 D</t>
  </si>
  <si>
    <t xml:space="preserve">F 1231</t>
  </si>
  <si>
    <t xml:space="preserve">074 145 278 D</t>
  </si>
  <si>
    <t xml:space="preserve">LT 28/35/46 2.5 TDI 97-</t>
  </si>
  <si>
    <t xml:space="preserve">074 145 278 E</t>
  </si>
  <si>
    <t xml:space="preserve">T 4 2.4D-2.5TDI, G 60 89-93</t>
  </si>
  <si>
    <t xml:space="preserve">074 145 278 F</t>
  </si>
  <si>
    <t xml:space="preserve">T 4 2.4D-2.5TDI</t>
  </si>
  <si>
    <t xml:space="preserve">030 145 299 C</t>
  </si>
  <si>
    <t xml:space="preserve">Golf III 95- 1.4/1.6, Golf IV 1.4/1.6</t>
  </si>
  <si>
    <t xml:space="preserve">021 145 933 C</t>
  </si>
  <si>
    <r>
      <rPr>
        <sz val="10"/>
        <color rgb="FF000000"/>
        <rFont val="Noto Sans"/>
        <family val="2"/>
      </rPr>
      <t xml:space="preserve">ﾍﾞﾙﾄ </t>
    </r>
    <r>
      <rPr>
        <sz val="10"/>
        <color rgb="FF000000"/>
        <rFont val="Arial"/>
        <family val="2"/>
      </rPr>
      <t xml:space="preserve">7PK1290</t>
    </r>
  </si>
  <si>
    <t xml:space="preserve">Golf III, Passat VR6</t>
  </si>
  <si>
    <t xml:space="preserve">021 145 933 H</t>
  </si>
  <si>
    <t xml:space="preserve">Belt 7DPK1360</t>
  </si>
  <si>
    <t xml:space="preserve">Golf III, Passat, VR6 ( AC )</t>
  </si>
  <si>
    <t xml:space="preserve">030 145 933</t>
  </si>
  <si>
    <t xml:space="preserve">Belt 6PK1100</t>
  </si>
  <si>
    <t xml:space="preserve">Golf III 1.6</t>
  </si>
  <si>
    <t xml:space="preserve">030 145 933 R</t>
  </si>
  <si>
    <t xml:space="preserve">Belt 6PK1070</t>
  </si>
  <si>
    <t xml:space="preserve">Golf III 1.4, Polo 94-</t>
  </si>
  <si>
    <t xml:space="preserve">036 145 933 G</t>
  </si>
  <si>
    <t xml:space="preserve">Belt 6PK1125</t>
  </si>
  <si>
    <t xml:space="preserve">Polo 95- with AC</t>
  </si>
  <si>
    <t xml:space="preserve">036 145 933 H</t>
  </si>
  <si>
    <t xml:space="preserve">Belt 6PK1548</t>
  </si>
  <si>
    <t xml:space="preserve">Golf IV 1.4/1.6 ( AC )</t>
  </si>
  <si>
    <t xml:space="preserve">036 145 933 J</t>
  </si>
  <si>
    <t xml:space="preserve">Belt 6PK1080</t>
  </si>
  <si>
    <t xml:space="preserve">Golf IV 1.4/1.6( no AC )</t>
  </si>
  <si>
    <t xml:space="preserve">037 145 933 B</t>
  </si>
  <si>
    <t xml:space="preserve">Belt 6PK1653</t>
  </si>
  <si>
    <t xml:space="preserve">Passat 88-</t>
  </si>
  <si>
    <t xml:space="preserve">06A 145 933 D</t>
  </si>
  <si>
    <t xml:space="preserve">Belt 6PK1120</t>
  </si>
  <si>
    <t xml:space="preserve">A3, Golf IV, 1,6-1,9 ( no AC )</t>
  </si>
  <si>
    <t xml:space="preserve">074 145 933 AK</t>
  </si>
  <si>
    <t xml:space="preserve">Belt 6PK1760</t>
  </si>
  <si>
    <t xml:space="preserve">A4 Quattro 2,8 ,T4 2.5 TDI (no AC)</t>
  </si>
  <si>
    <t xml:space="preserve">074 145 933 AL</t>
  </si>
  <si>
    <t xml:space="preserve">Belt 6PK1352</t>
  </si>
  <si>
    <t xml:space="preserve">T4 2,4/2,5 D 96-</t>
  </si>
  <si>
    <t xml:space="preserve">074 145 933 G</t>
  </si>
  <si>
    <t xml:space="preserve">Belt 6PK2060</t>
  </si>
  <si>
    <t xml:space="preserve">T4 2,5 9.91-12.93</t>
  </si>
  <si>
    <t xml:space="preserve">074 145 933 P</t>
  </si>
  <si>
    <t xml:space="preserve">Belt 6PK1715</t>
  </si>
  <si>
    <t xml:space="preserve">T4 2,5 B, LT 2,5D 8/98-</t>
  </si>
  <si>
    <t xml:space="preserve">026 198 012 AD</t>
  </si>
  <si>
    <t xml:space="preserve">ﾍｯﾄﾞｾｯﾄ</t>
  </si>
  <si>
    <t xml:space="preserve">Audi 80,90 1.6 (RN),1.8 (SF,RU,DZ)</t>
  </si>
  <si>
    <t xml:space="preserve">026 198 012 AE</t>
  </si>
  <si>
    <t xml:space="preserve">Audi 80, 90 1.8 (JN) 9.86-</t>
  </si>
  <si>
    <t xml:space="preserve">027 198 012 K</t>
  </si>
  <si>
    <t xml:space="preserve">Golf II, Passat 88-93  1.8 16V</t>
  </si>
  <si>
    <t xml:space="preserve">027 198 012 L</t>
  </si>
  <si>
    <t xml:space="preserve">Golf 1.6,1.8 84-91,Passat 1.8 88-91</t>
  </si>
  <si>
    <t xml:space="preserve">028 198 012 B</t>
  </si>
  <si>
    <t xml:space="preserve">1.9 Diesel w/o headgasket</t>
  </si>
  <si>
    <t xml:space="preserve">030 198 012 A</t>
  </si>
  <si>
    <t xml:space="preserve">Golf 1.05 (HZ), 1.3 (MH, NZ, NV) 85-</t>
  </si>
  <si>
    <t xml:space="preserve">032 198 012</t>
  </si>
  <si>
    <t xml:space="preserve">Golf 1.6 (ABU) 9.92-7.94</t>
  </si>
  <si>
    <t xml:space="preserve">037 198 012 B</t>
  </si>
  <si>
    <t xml:space="preserve">Golf/Vento/Passat 2,0 91-94</t>
  </si>
  <si>
    <t xml:space="preserve">048 198 012 B</t>
  </si>
  <si>
    <t xml:space="preserve">Audi 80  2,0  92-95</t>
  </si>
  <si>
    <t xml:space="preserve">049 198 012 H</t>
  </si>
  <si>
    <t xml:space="preserve">1.5, 1.6 -84</t>
  </si>
  <si>
    <t xml:space="preserve">051 198 012 B</t>
  </si>
  <si>
    <t xml:space="preserve">1.8 11.91-</t>
  </si>
  <si>
    <t xml:space="preserve">068 198 012 H</t>
  </si>
  <si>
    <t xml:space="preserve">1.6 Diesel (JR) ohne ZKD</t>
  </si>
  <si>
    <t xml:space="preserve">078 198 012</t>
  </si>
  <si>
    <t xml:space="preserve">Audi 80/100/A4/A6  2,8</t>
  </si>
  <si>
    <t xml:space="preserve">078 198 012 A</t>
  </si>
  <si>
    <t xml:space="preserve">Audi 80/100/A4/A6  2,6</t>
  </si>
  <si>
    <t xml:space="preserve">026 198 025 A</t>
  </si>
  <si>
    <t xml:space="preserve">1.5-1.8 (8,5 mm)</t>
  </si>
  <si>
    <t xml:space="preserve">F 15290</t>
  </si>
  <si>
    <t xml:space="preserve">026 198 025 C</t>
  </si>
  <si>
    <t xml:space="preserve">1.5-1.8 (8,5 mm), Rubber with bolts</t>
  </si>
  <si>
    <t xml:space="preserve">027 198 025</t>
  </si>
  <si>
    <t xml:space="preserve">1.8, 2.0 -16V</t>
  </si>
  <si>
    <t xml:space="preserve">EL 567388</t>
  </si>
  <si>
    <t xml:space="preserve">034 198 025 D</t>
  </si>
  <si>
    <t xml:space="preserve">Audi 5Zyl.Benz. Rubber</t>
  </si>
  <si>
    <t xml:space="preserve">034 198 025 F</t>
  </si>
  <si>
    <t xml:space="preserve">Audi 5Zyl.-20V S2/S4/S6</t>
  </si>
  <si>
    <t xml:space="preserve">EL 915572</t>
  </si>
  <si>
    <t xml:space="preserve">056 198 025</t>
  </si>
  <si>
    <t xml:space="preserve">1.5, 1.6 (6,5 mm)</t>
  </si>
  <si>
    <t xml:space="preserve">058 198 025 A</t>
  </si>
  <si>
    <t xml:space="preserve">Golf IV,Passat 97-,A3,A4,A6,TT  1,8</t>
  </si>
  <si>
    <t xml:space="preserve">046 198 113</t>
  </si>
  <si>
    <r>
      <rPr>
        <sz val="10"/>
        <color rgb="FF000000"/>
        <rFont val="Noto Sans"/>
        <family val="2"/>
      </rPr>
      <t xml:space="preserve">ﾍﾞﾙﾄ </t>
    </r>
    <r>
      <rPr>
        <sz val="10"/>
        <color rgb="FF000000"/>
        <rFont val="Arial"/>
        <family val="2"/>
      </rPr>
      <t xml:space="preserve">CT 791</t>
    </r>
  </si>
  <si>
    <t xml:space="preserve">Audi 100, A6 2,5 TDI</t>
  </si>
  <si>
    <t xml:space="preserve">021 198 141 X</t>
  </si>
  <si>
    <t xml:space="preserve">ｸﾗｯﾁｷｯﾄ</t>
  </si>
  <si>
    <t xml:space="preserve">T4 2,4D 9.90-, Syncro 2,4D 11.92-</t>
  </si>
  <si>
    <t xml:space="preserve">623 0803 00</t>
  </si>
  <si>
    <t xml:space="preserve">021 198 141 XX</t>
  </si>
  <si>
    <t xml:space="preserve">T 4  96- 2.8 VR6 (AES)</t>
  </si>
  <si>
    <t xml:space="preserve">027 198 141 BX</t>
  </si>
  <si>
    <t xml:space="preserve">Golf/Jetta 1,8 8.82-, 1,8 Syncro 2.86-</t>
  </si>
  <si>
    <t xml:space="preserve">621 0283 16</t>
  </si>
  <si>
    <t xml:space="preserve">027 198 141 CX</t>
  </si>
  <si>
    <t xml:space="preserve">Golf II GTI 1,8 16V, Golf III/Vento 2,0</t>
  </si>
  <si>
    <t xml:space="preserve">621 0359 09</t>
  </si>
  <si>
    <t xml:space="preserve">028 198 141 BX</t>
  </si>
  <si>
    <t xml:space="preserve">Passat 97-, A4, A6  1.9TDI 66KW</t>
  </si>
  <si>
    <t xml:space="preserve">623 1139 00</t>
  </si>
  <si>
    <t xml:space="preserve">028 198 141 CX</t>
  </si>
  <si>
    <t xml:space="preserve">Passat 97-, A4, A6  1.9TDI 81KW</t>
  </si>
  <si>
    <t xml:space="preserve">623 1157 00</t>
  </si>
  <si>
    <t xml:space="preserve">028 198 141 DX</t>
  </si>
  <si>
    <t xml:space="preserve">Polo 1.9D 95- (AEF)</t>
  </si>
  <si>
    <t xml:space="preserve">618 1970 00</t>
  </si>
  <si>
    <t xml:space="preserve">028 198 141 X</t>
  </si>
  <si>
    <t xml:space="preserve">Golf III Syn. 1,8 1.93-</t>
  </si>
  <si>
    <t xml:space="preserve">029 198 141 AX</t>
  </si>
  <si>
    <t xml:space="preserve">Transporter Typ 2 1,9 -92. 2,0 -1.83</t>
  </si>
  <si>
    <t xml:space="preserve">3000 053 010</t>
  </si>
  <si>
    <t xml:space="preserve">030 198 141 BX</t>
  </si>
  <si>
    <t xml:space="preserve">Polo 1.4 6.95- (AEX/APQ/ANX)</t>
  </si>
  <si>
    <t xml:space="preserve">030 198 141 CX</t>
  </si>
  <si>
    <t xml:space="preserve">Golf III 1.4/44KW 7.95- (AEX)</t>
  </si>
  <si>
    <t xml:space="preserve">030 198 141 X</t>
  </si>
  <si>
    <t xml:space="preserve">Polo 1,6 10.94-, Golf III 1,6 9.92-</t>
  </si>
  <si>
    <t xml:space="preserve">620 1284 00</t>
  </si>
  <si>
    <t xml:space="preserve">034 198 141 X</t>
  </si>
  <si>
    <t xml:space="preserve">Audi 80 2,3E 9.91-, 90 2,0E-2,3E 87-</t>
  </si>
  <si>
    <t xml:space="preserve">624 0550 00</t>
  </si>
  <si>
    <t xml:space="preserve">038 198 141 X</t>
  </si>
  <si>
    <t xml:space="preserve">Golf III 96-, Golf IV / A3 -00 1.9 TDI</t>
  </si>
  <si>
    <t xml:space="preserve">044 198 141 X</t>
  </si>
  <si>
    <t xml:space="preserve">Passat 2,0 8.90-, Syncro 2,0 10.90-</t>
  </si>
  <si>
    <t xml:space="preserve">048 198 141 X</t>
  </si>
  <si>
    <t xml:space="preserve">Audi 80 1,6 1.92-, 2,0 91-</t>
  </si>
  <si>
    <t xml:space="preserve">621 0824 00</t>
  </si>
  <si>
    <t xml:space="preserve">052 198 141 AX</t>
  </si>
  <si>
    <t xml:space="preserve">Polo/Derby 0,8-1,1, Polo/Golf 1,3 </t>
  </si>
  <si>
    <t xml:space="preserve">618 0001 06</t>
  </si>
  <si>
    <t xml:space="preserve">052 198 141 BX/CX</t>
  </si>
  <si>
    <t xml:space="preserve">Polo 1,05 -1.92,Golf/Jetta II 1,05 </t>
  </si>
  <si>
    <t xml:space="preserve">056 198 141 AX</t>
  </si>
  <si>
    <t xml:space="preserve">Audi 80 1,3, 1,5, 1,6/D -8.86</t>
  </si>
  <si>
    <t xml:space="preserve">619 0003 16</t>
  </si>
  <si>
    <t xml:space="preserve">067 198 141 AX</t>
  </si>
  <si>
    <t xml:space="preserve">Golf III/Vento 1,9D (1Y/AEY)</t>
  </si>
  <si>
    <t xml:space="preserve">620 1166 09</t>
  </si>
  <si>
    <t xml:space="preserve">067 198 141 X</t>
  </si>
  <si>
    <t xml:space="preserve">Golf/Jetta/Scirocco 1,5 alle, 1,6 -</t>
  </si>
  <si>
    <t xml:space="preserve">3000 286 001</t>
  </si>
  <si>
    <t xml:space="preserve">068 198 141 BX</t>
  </si>
  <si>
    <t xml:space="preserve">Golf/Jetta 1,6D 80-7.89, TD 82-7.89</t>
  </si>
  <si>
    <t xml:space="preserve">620 0078 06</t>
  </si>
  <si>
    <t xml:space="preserve">068 198 141 DX</t>
  </si>
  <si>
    <t xml:space="preserve">Transporter Typ 2 1,6D -7.87, TD 84-</t>
  </si>
  <si>
    <t xml:space="preserve">622 0200 06</t>
  </si>
  <si>
    <t xml:space="preserve">068 198 141 EX</t>
  </si>
  <si>
    <t xml:space="preserve">Golf/Jetta II 1,6D 8.89-11.91,1,6TD</t>
  </si>
  <si>
    <t xml:space="preserve">620 0624 00</t>
  </si>
  <si>
    <t xml:space="preserve">074 198 141 AX</t>
  </si>
  <si>
    <t xml:space="preserve">T 4  96- 2.5 TDI  (ACV)</t>
  </si>
  <si>
    <t xml:space="preserve">622 2205 09</t>
  </si>
  <si>
    <t xml:space="preserve">074 198 141 X</t>
  </si>
  <si>
    <t xml:space="preserve">T4 2.4/2.5D 96-</t>
  </si>
  <si>
    <t xml:space="preserve">622 1963 00</t>
  </si>
  <si>
    <t xml:space="preserve">061 198 552</t>
  </si>
  <si>
    <t xml:space="preserve">Golf D -83, Passat, T2 -87 (CAV)</t>
  </si>
  <si>
    <t xml:space="preserve">077 198 563</t>
  </si>
  <si>
    <t xml:space="preserve">A8 3.7, 4.2   -7/98</t>
  </si>
  <si>
    <t xml:space="preserve">OX 122D</t>
  </si>
  <si>
    <t xml:space="preserve">03D 198 819</t>
  </si>
  <si>
    <t xml:space="preserve">7D0 199 132 D</t>
  </si>
  <si>
    <t xml:space="preserve">ﾓｰﾀｰﾏｳﾝﾄ</t>
  </si>
  <si>
    <t xml:space="preserve">T4 96- 2.4D right</t>
  </si>
  <si>
    <t xml:space="preserve">F 18858</t>
  </si>
  <si>
    <t xml:space="preserve">7D0 199 132 E</t>
  </si>
  <si>
    <t xml:space="preserve">T4 96- 2.5TDI right</t>
  </si>
  <si>
    <t xml:space="preserve">F 18856</t>
  </si>
  <si>
    <t xml:space="preserve">701 199 201 G</t>
  </si>
  <si>
    <t xml:space="preserve">T4 91-    4-Zyl  right</t>
  </si>
  <si>
    <t xml:space="preserve">701 199 201 H</t>
  </si>
  <si>
    <t xml:space="preserve">T4 91-    5-Zyl  right</t>
  </si>
  <si>
    <t xml:space="preserve">191 199 262 A</t>
  </si>
  <si>
    <t xml:space="preserve">Golf II 1.05-1.8, Passat 88-93  R/R</t>
  </si>
  <si>
    <t xml:space="preserve">F 2753</t>
  </si>
  <si>
    <t xml:space="preserve">1H0 199 262 A</t>
  </si>
  <si>
    <t xml:space="preserve">Golf III 1.6 (100 PS)-2.0 Autom. R/R</t>
  </si>
  <si>
    <t xml:space="preserve">1H0 199 262 B</t>
  </si>
  <si>
    <t xml:space="preserve">Golf III 1.6 (100 PS)-2.0  hi.re.</t>
  </si>
  <si>
    <t xml:space="preserve">1H0 199 262 E</t>
  </si>
  <si>
    <t xml:space="preserve">Golf III 1.4, 1.6  hi.re.</t>
  </si>
  <si>
    <t xml:space="preserve">535 199 262</t>
  </si>
  <si>
    <t xml:space="preserve">Passat 88-93 1.8 -16 V -G60 L/R</t>
  </si>
  <si>
    <t xml:space="preserve">191 199 279 C</t>
  </si>
  <si>
    <t xml:space="preserve">ﾓｰﾀｰﾏｳﾝﾄ、ﾌﾞﾗｯｸ</t>
  </si>
  <si>
    <t xml:space="preserve">Golf II, Passat 88-93</t>
  </si>
  <si>
    <t xml:space="preserve">191 199 279 E</t>
  </si>
  <si>
    <t xml:space="preserve">ﾓｰﾀｰﾏｳﾝﾄ、ｲｴﾛｰ</t>
  </si>
  <si>
    <t xml:space="preserve">F 2751</t>
  </si>
  <si>
    <t xml:space="preserve">357 199 279 B</t>
  </si>
  <si>
    <t xml:space="preserve">ﾓｰﾀｰﾏｳﾝﾄ、ｸﾞﾘｰﾝ</t>
  </si>
  <si>
    <t xml:space="preserve">F 73599</t>
  </si>
  <si>
    <t xml:space="preserve">8D0 199 339 A</t>
  </si>
  <si>
    <t xml:space="preserve">A4 95-97 V6; A6 98- 2,5TDI</t>
  </si>
  <si>
    <t xml:space="preserve">443 199 379 E</t>
  </si>
  <si>
    <t xml:space="preserve">Audi 80 87-91,100 90-, A 6 no AC</t>
  </si>
  <si>
    <t xml:space="preserve">4A0 199 379 C</t>
  </si>
  <si>
    <t xml:space="preserve">ﾓｰﾀｰﾏｳﾝﾄ、ﾌﾞﾙｰ</t>
  </si>
  <si>
    <t xml:space="preserve">Audi 100/A6 91-97 4-Zyl. L/R</t>
  </si>
  <si>
    <t xml:space="preserve">8A0 199 379 E</t>
  </si>
  <si>
    <t xml:space="preserve">Audi 80 92- 4-Zyl,  li.</t>
  </si>
  <si>
    <t xml:space="preserve">8D0 199 379 J</t>
  </si>
  <si>
    <t xml:space="preserve">A4 4-Zyl.; A6 98- 1,9 TDI/85KW  li.</t>
  </si>
  <si>
    <t xml:space="preserve">F 11485</t>
  </si>
  <si>
    <t xml:space="preserve">893 199 381 B</t>
  </si>
  <si>
    <t xml:space="preserve">Audi 80, Passat 1.3-1.8 -88</t>
  </si>
  <si>
    <t xml:space="preserve">F 2680</t>
  </si>
  <si>
    <t xml:space="preserve">8A0 199 381 A</t>
  </si>
  <si>
    <t xml:space="preserve">ﾓｰﾀｰﾏｳﾝﾄ、ﾎﾜｲﾄ</t>
  </si>
  <si>
    <t xml:space="preserve">Audi 80 -2.0 91- Automatic li.</t>
  </si>
  <si>
    <t xml:space="preserve">8A0 199 382 A</t>
  </si>
  <si>
    <t xml:space="preserve">Audi 80 1.6, 1.9 TD, TDI, 2.0 91- re.</t>
  </si>
  <si>
    <t xml:space="preserve">87-920-A</t>
  </si>
  <si>
    <t xml:space="preserve">8A0 199 382 B</t>
  </si>
  <si>
    <t xml:space="preserve">Audi 80 -2.0 91- Automatic re.</t>
  </si>
  <si>
    <t xml:space="preserve">87-921-A</t>
  </si>
  <si>
    <t xml:space="preserve">8D0 199 382 L</t>
  </si>
  <si>
    <t xml:space="preserve">Passat 97-,A4,A6 98-  1,8  re.</t>
  </si>
  <si>
    <t xml:space="preserve">8D0 199 382 M</t>
  </si>
  <si>
    <t xml:space="preserve">A4 4-Zyl.; A6 98- 1,9 TDI/85KW  re.</t>
  </si>
  <si>
    <t xml:space="preserve">191 199 402 C</t>
  </si>
  <si>
    <t xml:space="preserve">Golf II 1.6, D, TD, 1.8, 2.0  hi.li.</t>
  </si>
  <si>
    <t xml:space="preserve">F 2230</t>
  </si>
  <si>
    <t xml:space="preserve">357 199 402 B</t>
  </si>
  <si>
    <t xml:space="preserve">Golf III  hi.li.</t>
  </si>
  <si>
    <t xml:space="preserve">F 1107</t>
  </si>
  <si>
    <t xml:space="preserve">3A0 199 402</t>
  </si>
  <si>
    <t xml:space="preserve">Golf III. Passat 92-97  hi.li.</t>
  </si>
  <si>
    <t xml:space="preserve">F 1109</t>
  </si>
  <si>
    <t xml:space="preserve">893 199 415</t>
  </si>
  <si>
    <t xml:space="preserve">Audi 80-91, Passat -88</t>
  </si>
  <si>
    <t xml:space="preserve">893 199 415 A</t>
  </si>
  <si>
    <t xml:space="preserve">Audi 80 -92, Passat -88 5Zyl.</t>
  </si>
  <si>
    <t xml:space="preserve">87-060-A</t>
  </si>
  <si>
    <t xml:space="preserve">8A0 199 415 B</t>
  </si>
  <si>
    <t xml:space="preserve">Audi 80 9.92- 1.8/2.0/2.3/2.6/2.8</t>
  </si>
  <si>
    <t xml:space="preserve">87-062-A</t>
  </si>
  <si>
    <t xml:space="preserve">893 199 419</t>
  </si>
  <si>
    <t xml:space="preserve">Audi 80 84-92, Passat 84-88</t>
  </si>
  <si>
    <t xml:space="preserve">F 7182</t>
  </si>
  <si>
    <t xml:space="preserve">8A0 199 419</t>
  </si>
  <si>
    <t xml:space="preserve">Audi 80 93-96</t>
  </si>
  <si>
    <t xml:space="preserve">1H0 199 609 B</t>
  </si>
  <si>
    <t xml:space="preserve">Golf III 1.9 D, TD, Passat 2.0 93-</t>
  </si>
  <si>
    <t xml:space="preserve">1H0 199 609 E</t>
  </si>
  <si>
    <t xml:space="preserve">Golf III 1.6 -94, 1.4  vo.</t>
  </si>
  <si>
    <t xml:space="preserve">F 7184</t>
  </si>
  <si>
    <t xml:space="preserve">1H0 199 609 F</t>
  </si>
  <si>
    <t xml:space="preserve">Golf III 1.6 94-, 1.8  vo.</t>
  </si>
  <si>
    <t xml:space="preserve">F 7185</t>
  </si>
  <si>
    <t xml:space="preserve">1H0 199 609 G</t>
  </si>
  <si>
    <t xml:space="preserve">ﾓｰﾀｰﾏｳﾝﾄ、ﾌﾞﾗｳﾝ</t>
  </si>
  <si>
    <t xml:space="preserve">Golf III 1.6 (100 PS), 2.0 vo.</t>
  </si>
  <si>
    <t xml:space="preserve">1H0 199 609 J</t>
  </si>
  <si>
    <t xml:space="preserve">Golf III, Passat 94-96</t>
  </si>
  <si>
    <t xml:space="preserve">1H0 201 511 A</t>
  </si>
  <si>
    <t xml:space="preserve">VW 87-, Audi A 4, Toledo 1.6-2.0</t>
  </si>
  <si>
    <t xml:space="preserve">1J0 201 511 A</t>
  </si>
  <si>
    <t xml:space="preserve">Golf IV, Beetle, A3 Benz. (MH)</t>
  </si>
  <si>
    <t xml:space="preserve">251 201 511 G</t>
  </si>
  <si>
    <t xml:space="preserve">Inline filter</t>
  </si>
  <si>
    <t xml:space="preserve">441 201 511 C</t>
  </si>
  <si>
    <t xml:space="preserve">A 8 2,8-4,2</t>
  </si>
  <si>
    <t xml:space="preserve">6N0 201 511 A</t>
  </si>
  <si>
    <t xml:space="preserve">Polo 95-4.97, Caddy 96-</t>
  </si>
  <si>
    <t xml:space="preserve">6X0 201 511 B</t>
  </si>
  <si>
    <t xml:space="preserve">Polo 5.97-, Lupo, A2</t>
  </si>
  <si>
    <t xml:space="preserve">KL 84</t>
  </si>
  <si>
    <t xml:space="preserve">1H0 201 553 B</t>
  </si>
  <si>
    <t xml:space="preserve">ｶﾞｽﾌｨﾗｰｷｬｯﾌﾟ</t>
  </si>
  <si>
    <t xml:space="preserve">all with central locking</t>
  </si>
  <si>
    <t xml:space="preserve">4B0 260 403 D</t>
  </si>
  <si>
    <r>
      <rPr>
        <sz val="10"/>
        <color rgb="FF000000"/>
        <rFont val="Arial"/>
        <family val="2"/>
      </rPr>
      <t xml:space="preserve">AC </t>
    </r>
    <r>
      <rPr>
        <sz val="10"/>
        <color rgb="FF000000"/>
        <rFont val="Noto Sans"/>
        <family val="2"/>
      </rPr>
      <t xml:space="preserve">ｺﾝﾃﾞﾝｻｰ</t>
    </r>
  </si>
  <si>
    <t xml:space="preserve">A6 98-  2,5 TDI</t>
  </si>
  <si>
    <t xml:space="preserve">4B0 260 403 T</t>
  </si>
  <si>
    <t xml:space="preserve">A6 98-  4+6 Zyl. Benz.</t>
  </si>
  <si>
    <t xml:space="preserve">8A0 260 403 AA</t>
  </si>
  <si>
    <t xml:space="preserve">Audi 80 B4 92-  4+6 Zyl.Benz.</t>
  </si>
  <si>
    <t xml:space="preserve">8FC 351 035 551</t>
  </si>
  <si>
    <t xml:space="preserve">8D0 260 403 C</t>
  </si>
  <si>
    <t xml:space="preserve">A4 alle -9/97</t>
  </si>
  <si>
    <t xml:space="preserve">058 260 511</t>
  </si>
  <si>
    <t xml:space="preserve">A4, A6, 1.6, 1.8, 1.8T, 1.9 TDI</t>
  </si>
  <si>
    <t xml:space="preserve">059 260 523 A</t>
  </si>
  <si>
    <t xml:space="preserve">028 260 849 H</t>
  </si>
  <si>
    <r>
      <rPr>
        <sz val="10"/>
        <color rgb="FF000000"/>
        <rFont val="Noto Sans"/>
        <family val="2"/>
      </rPr>
      <t xml:space="preserve">ﾍﾞﾙﾄ </t>
    </r>
    <r>
      <rPr>
        <sz val="10"/>
        <color rgb="FF000000"/>
        <rFont val="Arial"/>
        <family val="2"/>
      </rPr>
      <t xml:space="preserve">6PK1180</t>
    </r>
  </si>
  <si>
    <t xml:space="preserve">Audi 80 1,9TD/i 91-96 ( AC )</t>
  </si>
  <si>
    <t xml:space="preserve">028 260 849 L</t>
  </si>
  <si>
    <t xml:space="preserve">Belt 6PK1145</t>
  </si>
  <si>
    <t xml:space="preserve">Passat -96 1.9 D, TD, TDI (AC)</t>
  </si>
  <si>
    <t xml:space="preserve">037 260 849 C</t>
  </si>
  <si>
    <t xml:space="preserve">Belt 6PK1153</t>
  </si>
  <si>
    <t xml:space="preserve">Golf III, Passat 1,8-2,0 ( AC )</t>
  </si>
  <si>
    <t xml:space="preserve">044 260 849 B</t>
  </si>
  <si>
    <t xml:space="preserve">Belt 6PK1590</t>
  </si>
  <si>
    <t xml:space="preserve">Golf II 1,8 (AC)</t>
  </si>
  <si>
    <t xml:space="preserve">059 260 849 B</t>
  </si>
  <si>
    <t xml:space="preserve">Belt 4PK1237</t>
  </si>
  <si>
    <t xml:space="preserve">A6, Passat 2.5 V6 TDI (AC)</t>
  </si>
  <si>
    <t xml:space="preserve">06A 260 849 C</t>
  </si>
  <si>
    <t xml:space="preserve">Belt 6DPK1195</t>
  </si>
  <si>
    <t xml:space="preserve">Golf IV 1.6, 1.8 T, 1.9TDI  (AC)</t>
  </si>
  <si>
    <t xml:space="preserve">06B 260 849 A</t>
  </si>
  <si>
    <t xml:space="preserve">Belt 4PK856</t>
  </si>
  <si>
    <t xml:space="preserve">Audi 80,100,A6 2.0,Passat 1.6-1.9</t>
  </si>
  <si>
    <t xml:space="preserve">074 260 849 AB</t>
  </si>
  <si>
    <t xml:space="preserve">Belt 6PK2236</t>
  </si>
  <si>
    <t xml:space="preserve">T 4 2.5 TDI (AC)</t>
  </si>
  <si>
    <t xml:space="preserve">074 260 849 J</t>
  </si>
  <si>
    <t xml:space="preserve">Belt 6PK2130</t>
  </si>
  <si>
    <t xml:space="preserve">T4 2,5 (AC)</t>
  </si>
  <si>
    <t xml:space="preserve">050 903 137 C</t>
  </si>
  <si>
    <t xml:space="preserve">Audi 80,100,A6 -97 1.6/2.0</t>
  </si>
  <si>
    <t xml:space="preserve">025 260 849 B</t>
  </si>
  <si>
    <t xml:space="preserve">13 x 1150</t>
  </si>
  <si>
    <t xml:space="preserve">035 260 849 C</t>
  </si>
  <si>
    <t xml:space="preserve">13 x 992</t>
  </si>
  <si>
    <t xml:space="preserve">050 260 849</t>
  </si>
  <si>
    <t xml:space="preserve">13 x 800</t>
  </si>
  <si>
    <t xml:space="preserve">055 260 849 E</t>
  </si>
  <si>
    <t xml:space="preserve">13 x 1030</t>
  </si>
  <si>
    <t xml:space="preserve">068 260 849</t>
  </si>
  <si>
    <t xml:space="preserve">13 x 960</t>
  </si>
  <si>
    <t xml:space="preserve">068 260 849 D</t>
  </si>
  <si>
    <t xml:space="preserve">13 x 1250</t>
  </si>
  <si>
    <t xml:space="preserve">068 260 849 E</t>
  </si>
  <si>
    <t xml:space="preserve">13 x 1225</t>
  </si>
  <si>
    <t xml:space="preserve">068 260 849 G</t>
  </si>
  <si>
    <t xml:space="preserve">13 x 950</t>
  </si>
  <si>
    <t xml:space="preserve">034 260 849</t>
  </si>
  <si>
    <t xml:space="preserve">12,5 x 912</t>
  </si>
  <si>
    <t xml:space="preserve">443 271 161 A</t>
  </si>
  <si>
    <r>
      <rPr>
        <sz val="10"/>
        <color rgb="FF000000"/>
        <rFont val="Arial"/>
        <family val="2"/>
      </rPr>
      <t xml:space="preserve">AC </t>
    </r>
    <r>
      <rPr>
        <sz val="10"/>
        <color rgb="FF000000"/>
        <rFont val="Noto Sans"/>
        <family val="2"/>
      </rPr>
      <t xml:space="preserve">ﾄﾞﾗｲﾔｰ</t>
    </r>
  </si>
  <si>
    <t xml:space="preserve">Audi 80/90 87-92, Audi 100 -90</t>
  </si>
  <si>
    <t xml:space="preserve">W 8880700060</t>
  </si>
  <si>
    <t xml:space="preserve">443 271 191 A</t>
  </si>
  <si>
    <r>
      <rPr>
        <sz val="10"/>
        <color rgb="FF000000"/>
        <rFont val="Arial"/>
        <family val="2"/>
      </rPr>
      <t xml:space="preserve">AC </t>
    </r>
    <r>
      <rPr>
        <sz val="10"/>
        <color rgb="FF000000"/>
        <rFont val="Noto Sans"/>
        <family val="2"/>
      </rPr>
      <t xml:space="preserve">ﾊﾞﾙﾌﾞ</t>
    </r>
  </si>
  <si>
    <t xml:space="preserve">Audi</t>
  </si>
  <si>
    <t xml:space="preserve">096 321 370</t>
  </si>
  <si>
    <t xml:space="preserve">Golf II,IV, Passat 88-97, A3</t>
  </si>
  <si>
    <t xml:space="preserve">010 321 371 B</t>
  </si>
  <si>
    <t xml:space="preserve">Golf I,II, Audi 80 -91, Audi 100 -91</t>
  </si>
  <si>
    <t xml:space="preserve">010 325 421 A</t>
  </si>
  <si>
    <t xml:space="preserve">ｽﾄﾚｲﾅｰ</t>
  </si>
  <si>
    <t xml:space="preserve">Golf I,II, Audi 80 -91,Audi 100 -91</t>
  </si>
  <si>
    <t xml:space="preserve">F 14254</t>
  </si>
  <si>
    <t xml:space="preserve">01M 325 429</t>
  </si>
  <si>
    <t xml:space="preserve">Golf IV,Passat 97-,A3,A4,A6 96</t>
  </si>
  <si>
    <t xml:space="preserve">F 14256</t>
  </si>
  <si>
    <t xml:space="preserve">01V 325 429</t>
  </si>
  <si>
    <t xml:space="preserve">A4, A6, Passat 97-</t>
  </si>
  <si>
    <t xml:space="preserve">095 325 429 D</t>
  </si>
  <si>
    <t xml:space="preserve">Golf III -94,Passat 88-95,Audi 80 90-</t>
  </si>
  <si>
    <t xml:space="preserve">F 14258</t>
  </si>
  <si>
    <t xml:space="preserve">01F 325 433</t>
  </si>
  <si>
    <t xml:space="preserve">Audi A8 -99</t>
  </si>
  <si>
    <t xml:space="preserve">431 399 151 D</t>
  </si>
  <si>
    <t xml:space="preserve">ﾄﾗﾝｽﾐｯｼｮﾝﾏｳﾝﾄ</t>
  </si>
  <si>
    <t xml:space="preserve">Audi 80,100</t>
  </si>
  <si>
    <t xml:space="preserve">4A0 399 151 D</t>
  </si>
  <si>
    <t xml:space="preserve">Audi 100/A6  91-97</t>
  </si>
  <si>
    <t xml:space="preserve">87-823-A</t>
  </si>
  <si>
    <t xml:space="preserve">8A0 399 151 D</t>
  </si>
  <si>
    <t xml:space="preserve">Audi 80 92-96    6-Zyl.</t>
  </si>
  <si>
    <t xml:space="preserve">8D0 399 151 H</t>
  </si>
  <si>
    <t xml:space="preserve">Passat 97-,A4   4-Zyl.</t>
  </si>
  <si>
    <t xml:space="preserve">8D0 399 151 J</t>
  </si>
  <si>
    <t xml:space="preserve">8D0 399 151 M</t>
  </si>
  <si>
    <t xml:space="preserve">Passat 97-,A4   6-Zyl.</t>
  </si>
  <si>
    <t xml:space="preserve">701 399 201 AG</t>
  </si>
  <si>
    <t xml:space="preserve">T4  93-96</t>
  </si>
  <si>
    <t xml:space="preserve">F 1933</t>
  </si>
  <si>
    <t xml:space="preserve">701 399 201 AH</t>
  </si>
  <si>
    <t xml:space="preserve">T4 Automatik  91-96</t>
  </si>
  <si>
    <t xml:space="preserve">893 407 147 C</t>
  </si>
  <si>
    <t xml:space="preserve">ｺﾝﾄﾛｰﾙｱｰﾑ</t>
  </si>
  <si>
    <t xml:space="preserve">Passat 83-88, Audi 80 83-90</t>
  </si>
  <si>
    <t xml:space="preserve">895 407 147 A</t>
  </si>
  <si>
    <t xml:space="preserve">Audi 80/Coupe/Cabrio 92- li.</t>
  </si>
  <si>
    <t xml:space="preserve">F 9523</t>
  </si>
  <si>
    <t xml:space="preserve">893 407 148 C</t>
  </si>
  <si>
    <t xml:space="preserve">895 407 148 A</t>
  </si>
  <si>
    <t xml:space="preserve">Audi 80/Coupe/Cabrio 92- re.</t>
  </si>
  <si>
    <t xml:space="preserve">F 9524</t>
  </si>
  <si>
    <t xml:space="preserve">191 407 151 B</t>
  </si>
  <si>
    <t xml:space="preserve">Golf II  L/R</t>
  </si>
  <si>
    <t xml:space="preserve">F 2818</t>
  </si>
  <si>
    <t xml:space="preserve">1H0 407 151</t>
  </si>
  <si>
    <t xml:space="preserve">Golf III  L/R</t>
  </si>
  <si>
    <t xml:space="preserve">F 1800</t>
  </si>
  <si>
    <t xml:space="preserve">1J0 407 151 B</t>
  </si>
  <si>
    <t xml:space="preserve">Golf IV,Audi A3, L/R</t>
  </si>
  <si>
    <t xml:space="preserve">357 407 151</t>
  </si>
  <si>
    <t xml:space="preserve">Passat 88-96 1.6-2.0/85KW</t>
  </si>
  <si>
    <t xml:space="preserve">F 9529</t>
  </si>
  <si>
    <t xml:space="preserve">437 407 151 A</t>
  </si>
  <si>
    <t xml:space="preserve">Audi 100, 200 -90, L</t>
  </si>
  <si>
    <t xml:space="preserve">4A0 407 151</t>
  </si>
  <si>
    <t xml:space="preserve">Audi 100/A6 91-97 L</t>
  </si>
  <si>
    <t xml:space="preserve">4D0 407 151 P</t>
  </si>
  <si>
    <t xml:space="preserve">A4, A6 98-, Passat 97- L/R</t>
  </si>
  <si>
    <t xml:space="preserve">F 11350</t>
  </si>
  <si>
    <t xml:space="preserve">6N0 407 151 B</t>
  </si>
  <si>
    <t xml:space="preserve">Polo 95-00, Arosa 5.97-</t>
  </si>
  <si>
    <t xml:space="preserve">F 1880</t>
  </si>
  <si>
    <t xml:space="preserve">7M0 407 151 B</t>
  </si>
  <si>
    <t xml:space="preserve">Sharan L</t>
  </si>
  <si>
    <t xml:space="preserve">861 407 151 B</t>
  </si>
  <si>
    <t xml:space="preserve">Polo 81-94  li.+re.</t>
  </si>
  <si>
    <t xml:space="preserve">F 3607</t>
  </si>
  <si>
    <t xml:space="preserve">437 407 152 A</t>
  </si>
  <si>
    <t xml:space="preserve">Audi 100, 200 -90, re.</t>
  </si>
  <si>
    <t xml:space="preserve">4A0 407 152</t>
  </si>
  <si>
    <t xml:space="preserve">Audi 100/A6 91-97 re.</t>
  </si>
  <si>
    <t xml:space="preserve">7M0 407 152 B</t>
  </si>
  <si>
    <t xml:space="preserve">Sharan R</t>
  </si>
  <si>
    <t xml:space="preserve">171 407 153 D</t>
  </si>
  <si>
    <t xml:space="preserve">Golf I  L/R</t>
  </si>
  <si>
    <t xml:space="preserve">251 407 077</t>
  </si>
  <si>
    <t xml:space="preserve">ﾌﾞｯｼﾝｸﾞ</t>
  </si>
  <si>
    <t xml:space="preserve">Transporter T2 80-92</t>
  </si>
  <si>
    <t xml:space="preserve">281 407 077</t>
  </si>
  <si>
    <t xml:space="preserve">LT 76-96</t>
  </si>
  <si>
    <t xml:space="preserve">87-275-A</t>
  </si>
  <si>
    <t xml:space="preserve">701 407 077 A</t>
  </si>
  <si>
    <t xml:space="preserve">T4 91-</t>
  </si>
  <si>
    <t xml:space="preserve">701 407 087</t>
  </si>
  <si>
    <t xml:space="preserve">7D0 407 140</t>
  </si>
  <si>
    <t xml:space="preserve">281 407 179</t>
  </si>
  <si>
    <t xml:space="preserve">281 407 180</t>
  </si>
  <si>
    <t xml:space="preserve">191 407 181 E</t>
  </si>
  <si>
    <t xml:space="preserve">Golf II/III, Passat 88-</t>
  </si>
  <si>
    <t xml:space="preserve">1J0 407 181</t>
  </si>
  <si>
    <t xml:space="preserve">Golf IV, Bora, Audi A3</t>
  </si>
  <si>
    <t xml:space="preserve">87-389-A</t>
  </si>
  <si>
    <t xml:space="preserve">811 407 181 A</t>
  </si>
  <si>
    <t xml:space="preserve">Passat -88, Audi 80</t>
  </si>
  <si>
    <t xml:space="preserve">893 407 181</t>
  </si>
  <si>
    <t xml:space="preserve">Audi 80, 90 2.3-2.8</t>
  </si>
  <si>
    <t xml:space="preserve">8A0 407 181</t>
  </si>
  <si>
    <t xml:space="preserve">Audi 80, Passat -88 (Servo)</t>
  </si>
  <si>
    <t xml:space="preserve">357 407 182</t>
  </si>
  <si>
    <t xml:space="preserve">Golf II,III,IV,  Passat 88-93, A3, TT</t>
  </si>
  <si>
    <t xml:space="preserve">4A0 407 183 D</t>
  </si>
  <si>
    <t xml:space="preserve">Audi 100/A6 91-97</t>
  </si>
  <si>
    <t xml:space="preserve">87-566-A</t>
  </si>
  <si>
    <t xml:space="preserve">701 407 183</t>
  </si>
  <si>
    <t xml:space="preserve">T4 91-96</t>
  </si>
  <si>
    <t xml:space="preserve">7D0 407 183</t>
  </si>
  <si>
    <t xml:space="preserve">T4 96-</t>
  </si>
  <si>
    <t xml:space="preserve">431 407 181 F</t>
  </si>
  <si>
    <t xml:space="preserve">ｽﾀﾋﾞﾗｲｻﾞｰﾏｳﾝﾄ</t>
  </si>
  <si>
    <t xml:space="preserve">Audi 100 -90</t>
  </si>
  <si>
    <t xml:space="preserve">4A0 407 181 A</t>
  </si>
  <si>
    <t xml:space="preserve">Audi 100 91-, A 6</t>
  </si>
  <si>
    <t xml:space="preserve">701 407 187 B</t>
  </si>
  <si>
    <t xml:space="preserve">ﾎﾞｰﾙｼﾞｮｲﾝﾄ</t>
  </si>
  <si>
    <t xml:space="preserve">T 4</t>
  </si>
  <si>
    <t xml:space="preserve">F 10577</t>
  </si>
  <si>
    <t xml:space="preserve">251 407 361</t>
  </si>
  <si>
    <t xml:space="preserve">T 2 79-90</t>
  </si>
  <si>
    <t xml:space="preserve">F 2106</t>
  </si>
  <si>
    <t xml:space="preserve">281 407 361</t>
  </si>
  <si>
    <t xml:space="preserve">2D0 407 361 A</t>
  </si>
  <si>
    <t xml:space="preserve">LT 97-</t>
  </si>
  <si>
    <t xml:space="preserve">JBJ 368</t>
  </si>
  <si>
    <t xml:space="preserve">701 407 361 B</t>
  </si>
  <si>
    <t xml:space="preserve">T 4 -96</t>
  </si>
  <si>
    <t xml:space="preserve">F 10578</t>
  </si>
  <si>
    <t xml:space="preserve">7D0 407 361</t>
  </si>
  <si>
    <t xml:space="preserve">T 4 96-</t>
  </si>
  <si>
    <t xml:space="preserve">F 18740</t>
  </si>
  <si>
    <t xml:space="preserve">171 407 365 F</t>
  </si>
  <si>
    <t xml:space="preserve">Golf I 79-</t>
  </si>
  <si>
    <t xml:space="preserve">191 407 365</t>
  </si>
  <si>
    <t xml:space="preserve">Golf II -87</t>
  </si>
  <si>
    <t xml:space="preserve">1H0 407 365</t>
  </si>
  <si>
    <t xml:space="preserve">Golf III, Passat 16 V, VR 6</t>
  </si>
  <si>
    <t xml:space="preserve">1J0 407 365 C</t>
  </si>
  <si>
    <t xml:space="preserve">Golf IV,A3</t>
  </si>
  <si>
    <t xml:space="preserve">F 12658</t>
  </si>
  <si>
    <t xml:space="preserve">357 407 365</t>
  </si>
  <si>
    <t xml:space="preserve">Golf II 87-, Golf III, Passat 88-</t>
  </si>
  <si>
    <t xml:space="preserve">F 2942</t>
  </si>
  <si>
    <t xml:space="preserve">6N0 407 365</t>
  </si>
  <si>
    <t xml:space="preserve">Polo 94- li.</t>
  </si>
  <si>
    <t xml:space="preserve">6N0 407 365 A</t>
  </si>
  <si>
    <t xml:space="preserve">Polo 94- re.</t>
  </si>
  <si>
    <t xml:space="preserve">823 407 365 E</t>
  </si>
  <si>
    <t xml:space="preserve">Passat -88, Audi -86</t>
  </si>
  <si>
    <t xml:space="preserve">855 407 365</t>
  </si>
  <si>
    <t xml:space="preserve">Audi 80 86-88 li.</t>
  </si>
  <si>
    <t xml:space="preserve">855 407 365 A</t>
  </si>
  <si>
    <t xml:space="preserve">Passat, Audi 80 -88 (Servo) li.</t>
  </si>
  <si>
    <t xml:space="preserve">893 407 365 A</t>
  </si>
  <si>
    <t xml:space="preserve">Audi 80 88-91 li.</t>
  </si>
  <si>
    <t xml:space="preserve">893 407 365 F</t>
  </si>
  <si>
    <t xml:space="preserve">Audi 80 88-91 (Servo) li.</t>
  </si>
  <si>
    <t xml:space="preserve">8A0 407 365</t>
  </si>
  <si>
    <t xml:space="preserve">Audi 80 91- li.</t>
  </si>
  <si>
    <t xml:space="preserve">F 2057</t>
  </si>
  <si>
    <t xml:space="preserve">1J0 407 366 C</t>
  </si>
  <si>
    <t xml:space="preserve">F 12660</t>
  </si>
  <si>
    <t xml:space="preserve">855 407 366</t>
  </si>
  <si>
    <t xml:space="preserve">Audi 80 86-88 re.</t>
  </si>
  <si>
    <t xml:space="preserve">855 407 366 A</t>
  </si>
  <si>
    <t xml:space="preserve">Passat, Audi 80-88 (Servo) re.</t>
  </si>
  <si>
    <t xml:space="preserve">893 407 366 A</t>
  </si>
  <si>
    <t xml:space="preserve">Audi 80 88-91 re.</t>
  </si>
  <si>
    <t xml:space="preserve">893 407 366 F</t>
  </si>
  <si>
    <t xml:space="preserve">Audi 80 88-91 (Servo) re.</t>
  </si>
  <si>
    <t xml:space="preserve">8A0 407 366</t>
  </si>
  <si>
    <t xml:space="preserve">Audi 80 91- re.</t>
  </si>
  <si>
    <t xml:space="preserve">F 2058</t>
  </si>
  <si>
    <t xml:space="preserve">8A0 407 465</t>
  </si>
  <si>
    <t xml:space="preserve">ｺﾈｸﾃｨﾝｸﾞﾛｯﾄﾞ</t>
  </si>
  <si>
    <t xml:space="preserve">Audi 80 91-, Coupe 88-</t>
  </si>
  <si>
    <t xml:space="preserve">F 18086</t>
  </si>
  <si>
    <t xml:space="preserve">8D0 407 505 H</t>
  </si>
  <si>
    <t xml:space="preserve">Audi A4 ,  Passat</t>
  </si>
  <si>
    <t xml:space="preserve">F 11137</t>
  </si>
  <si>
    <t xml:space="preserve">8D0 407 506 H</t>
  </si>
  <si>
    <t xml:space="preserve">F 11138</t>
  </si>
  <si>
    <t xml:space="preserve">8E0 407 505 A</t>
  </si>
  <si>
    <t xml:space="preserve">A4 -99, A6 98-, Passat 97-</t>
  </si>
  <si>
    <t xml:space="preserve">8E0 407 506 A</t>
  </si>
  <si>
    <t xml:space="preserve">4D0 407 509 D</t>
  </si>
  <si>
    <t xml:space="preserve">Passat 10/96-2/97, A8 94-11/96</t>
  </si>
  <si>
    <t xml:space="preserve">F 11225</t>
  </si>
  <si>
    <t xml:space="preserve">4D0 407 509 G</t>
  </si>
  <si>
    <t xml:space="preserve">A4 , A8</t>
  </si>
  <si>
    <t xml:space="preserve">F 14316</t>
  </si>
  <si>
    <t xml:space="preserve">4D0 407 509 J</t>
  </si>
  <si>
    <t xml:space="preserve">A4 -98,Passat 2/97-6/98,A8 11/96-</t>
  </si>
  <si>
    <t xml:space="preserve">4D0 407 510 D</t>
  </si>
  <si>
    <t xml:space="preserve">Passat 10/96-2/97, A8 94-11/96-</t>
  </si>
  <si>
    <t xml:space="preserve">F 11224</t>
  </si>
  <si>
    <t xml:space="preserve">4D0 407 510 G</t>
  </si>
  <si>
    <t xml:space="preserve">F 14314</t>
  </si>
  <si>
    <t xml:space="preserve">4D0 407 510 J</t>
  </si>
  <si>
    <t xml:space="preserve">8E0 407 693 E/K</t>
  </si>
  <si>
    <t xml:space="preserve">A4, A8 94-, A6 97-, Passat 96-</t>
  </si>
  <si>
    <t xml:space="preserve">F 11352</t>
  </si>
  <si>
    <t xml:space="preserve">8E0 407 694 E/K</t>
  </si>
  <si>
    <t xml:space="preserve">F 11351</t>
  </si>
  <si>
    <t xml:space="preserve">357 407 613 B</t>
  </si>
  <si>
    <t xml:space="preserve">ﾊﾌﾞ</t>
  </si>
  <si>
    <t xml:space="preserve">Golf II, Passat 87-, Golf III (ABS)</t>
  </si>
  <si>
    <t xml:space="preserve">F 1901</t>
  </si>
  <si>
    <t xml:space="preserve">191 407 615</t>
  </si>
  <si>
    <t xml:space="preserve">357 407 615</t>
  </si>
  <si>
    <t xml:space="preserve">Golf II, Passat 87-, Golf III, o. ABS</t>
  </si>
  <si>
    <t xml:space="preserve">F 3368</t>
  </si>
  <si>
    <t xml:space="preserve">443 407 615 A</t>
  </si>
  <si>
    <t xml:space="preserve">Audi 100 -12.87</t>
  </si>
  <si>
    <t xml:space="preserve">861 407 615 A</t>
  </si>
  <si>
    <t xml:space="preserve">Polo/Derby -9.94</t>
  </si>
  <si>
    <t xml:space="preserve">8A0 407 615</t>
  </si>
  <si>
    <t xml:space="preserve">Audi 80/90 5.88-8.91</t>
  </si>
  <si>
    <t xml:space="preserve">8A0 407 615 C</t>
  </si>
  <si>
    <t xml:space="preserve">Audi 80/90 9.91-</t>
  </si>
  <si>
    <t xml:space="preserve">251 407 615</t>
  </si>
  <si>
    <t xml:space="preserve">ﾌﾞﾚｰｷﾃﾞｨｽｸﾛｰﾀｰ、ﾌﾛﾝﾄ</t>
  </si>
  <si>
    <t xml:space="preserve">T 2 85-90 Synchro</t>
  </si>
  <si>
    <t xml:space="preserve">251 407 617 A</t>
  </si>
  <si>
    <t xml:space="preserve">T 2 79-86</t>
  </si>
  <si>
    <t xml:space="preserve">251 407 617 K</t>
  </si>
  <si>
    <t xml:space="preserve">T 2 86-90</t>
  </si>
  <si>
    <t xml:space="preserve">F 2583</t>
  </si>
  <si>
    <t xml:space="preserve">012 409 191 D</t>
  </si>
  <si>
    <t xml:space="preserve">Sensor</t>
  </si>
  <si>
    <t xml:space="preserve">Passat 97-, Audi 80/100/A6, A4</t>
  </si>
  <si>
    <t xml:space="preserve">6PU009161-001</t>
  </si>
  <si>
    <t xml:space="preserve">357 411 313 A</t>
  </si>
  <si>
    <t xml:space="preserve">Passat 88-96 li, innen</t>
  </si>
  <si>
    <t xml:space="preserve">823 411 313 A</t>
  </si>
  <si>
    <t xml:space="preserve">Audi 80, Passat -88, aussen</t>
  </si>
  <si>
    <t xml:space="preserve">F 3461</t>
  </si>
  <si>
    <t xml:space="preserve">191 411 314</t>
  </si>
  <si>
    <t xml:space="preserve">Polo Classic/Var. 96-, Golf II/III</t>
  </si>
  <si>
    <t xml:space="preserve">1J0 411 314 B</t>
  </si>
  <si>
    <r>
      <rPr>
        <sz val="10"/>
        <color rgb="FF000000"/>
        <rFont val="Noto Sans"/>
        <family val="2"/>
      </rPr>
      <t xml:space="preserve">ｽﾀﾋﾞﾗｲｻﾞｰﾏｳﾝﾄ </t>
    </r>
    <r>
      <rPr>
        <sz val="10"/>
        <color rgb="FF000000"/>
        <rFont val="Arial"/>
        <family val="2"/>
      </rPr>
      <t xml:space="preserve">19mm</t>
    </r>
  </si>
  <si>
    <t xml:space="preserve">A3 -98</t>
  </si>
  <si>
    <t xml:space="preserve">1J0 411 314 C</t>
  </si>
  <si>
    <r>
      <rPr>
        <sz val="10"/>
        <color rgb="FF000000"/>
        <rFont val="Noto Sans"/>
        <family val="2"/>
      </rPr>
      <t xml:space="preserve">ｽﾀﾋﾞﾗｲｻﾞｰﾏｳﾝﾄ </t>
    </r>
    <r>
      <rPr>
        <sz val="10"/>
        <color rgb="FF000000"/>
        <rFont val="Arial"/>
        <family val="2"/>
      </rPr>
      <t xml:space="preserve">21mm</t>
    </r>
  </si>
  <si>
    <t xml:space="preserve">1J0 411 314 G</t>
  </si>
  <si>
    <r>
      <rPr>
        <sz val="10"/>
        <color rgb="FF000000"/>
        <rFont val="Noto Sans"/>
        <family val="2"/>
      </rPr>
      <t xml:space="preserve">ｽﾀﾋﾞﾗｲｻﾞｰﾏｳﾝﾄ </t>
    </r>
    <r>
      <rPr>
        <sz val="10"/>
        <color rgb="FF000000"/>
        <rFont val="Arial"/>
        <family val="2"/>
      </rPr>
      <t xml:space="preserve">23mm</t>
    </r>
  </si>
  <si>
    <t xml:space="preserve">357 411 314 A</t>
  </si>
  <si>
    <t xml:space="preserve">Passat 88-96 </t>
  </si>
  <si>
    <t xml:space="preserve">F 15984</t>
  </si>
  <si>
    <t xml:space="preserve">4D0 411 317 J</t>
  </si>
  <si>
    <t xml:space="preserve">A4</t>
  </si>
  <si>
    <t xml:space="preserve">F 15410</t>
  </si>
  <si>
    <t xml:space="preserve">4D0 411 327 G</t>
  </si>
  <si>
    <r>
      <rPr>
        <sz val="10"/>
        <color rgb="FF000000"/>
        <rFont val="Noto Sans"/>
        <family val="2"/>
      </rPr>
      <t xml:space="preserve">ｽﾀﾋﾞﾗｲｻﾞｰﾏｳﾝﾄ </t>
    </r>
    <r>
      <rPr>
        <sz val="10"/>
        <color rgb="FF000000"/>
        <rFont val="Arial"/>
        <family val="2"/>
      </rPr>
      <t xml:space="preserve">24,8mm</t>
    </r>
  </si>
  <si>
    <t xml:space="preserve">Passat 97-,Audi A4/A8</t>
  </si>
  <si>
    <t xml:space="preserve">4D0 411 327 H</t>
  </si>
  <si>
    <r>
      <rPr>
        <sz val="10"/>
        <color rgb="FF000000"/>
        <rFont val="Noto Sans"/>
        <family val="2"/>
      </rPr>
      <t xml:space="preserve">ｽﾀﾋﾞﾗｲｻﾞｰﾏｳﾝﾄ </t>
    </r>
    <r>
      <rPr>
        <sz val="10"/>
        <color rgb="FF000000"/>
        <rFont val="Arial"/>
        <family val="2"/>
      </rPr>
      <t xml:space="preserve">27mm</t>
    </r>
  </si>
  <si>
    <t xml:space="preserve">Passat 97-,Audi A4/A8, A6 98-</t>
  </si>
  <si>
    <t xml:space="preserve">1H0 411 314</t>
  </si>
  <si>
    <t xml:space="preserve">Golf II,III</t>
  </si>
  <si>
    <t xml:space="preserve">191 411 315 B</t>
  </si>
  <si>
    <t xml:space="preserve">Golf II, III</t>
  </si>
  <si>
    <t xml:space="preserve">1J0 411 315 C</t>
  </si>
  <si>
    <t xml:space="preserve">Audi A3 , Bora , Golf IV</t>
  </si>
  <si>
    <t xml:space="preserve">F 18265</t>
  </si>
  <si>
    <t xml:space="preserve">357 411 315 D</t>
  </si>
  <si>
    <t xml:space="preserve">Passat 88- 96</t>
  </si>
  <si>
    <t xml:space="preserve">F 15998</t>
  </si>
  <si>
    <t xml:space="preserve">8D0 411 317 D</t>
  </si>
  <si>
    <t xml:space="preserve">A4 -99,A6 98-,Passat 97-</t>
  </si>
  <si>
    <t xml:space="preserve">F 17216</t>
  </si>
  <si>
    <t xml:space="preserve">8D0 411 318 D</t>
  </si>
  <si>
    <t xml:space="preserve">F 17214</t>
  </si>
  <si>
    <t xml:space="preserve">441 412 249 A</t>
  </si>
  <si>
    <t xml:space="preserve">ｽﾄﾗｯﾄﾏｳﾝﾄ</t>
  </si>
  <si>
    <t xml:space="preserve">Audi 100/200 80-91, V8 89-91</t>
  </si>
  <si>
    <t xml:space="preserve">F 1331</t>
  </si>
  <si>
    <t xml:space="preserve">871 412 323 A</t>
  </si>
  <si>
    <t xml:space="preserve">Polo -94</t>
  </si>
  <si>
    <t xml:space="preserve">8A0 412 323 D</t>
  </si>
  <si>
    <t xml:space="preserve">Audi 80, 90 9.78-, Passat 80-88</t>
  </si>
  <si>
    <t xml:space="preserve">171 412 329 A</t>
  </si>
  <si>
    <t xml:space="preserve">Golf I</t>
  </si>
  <si>
    <t xml:space="preserve">191 412 329</t>
  </si>
  <si>
    <t xml:space="preserve">Golf II</t>
  </si>
  <si>
    <t xml:space="preserve">357 412 329</t>
  </si>
  <si>
    <t xml:space="preserve">Golf III -94, Passat 88-93</t>
  </si>
  <si>
    <t xml:space="preserve">1J0 412 331 C</t>
  </si>
  <si>
    <t xml:space="preserve">Golf IV, Audi A3</t>
  </si>
  <si>
    <t xml:space="preserve">1J0 412 331 CS</t>
  </si>
  <si>
    <t xml:space="preserve">357 412 331 AS</t>
  </si>
  <si>
    <t xml:space="preserve">Golf III 94-, Passat 93-96</t>
  </si>
  <si>
    <t xml:space="preserve">357 412 331 A</t>
  </si>
  <si>
    <t xml:space="preserve">6N0 412 331 A</t>
  </si>
  <si>
    <t xml:space="preserve">Polo 95-00, Lupo</t>
  </si>
  <si>
    <t xml:space="preserve">6N0 412 331 AS</t>
  </si>
  <si>
    <t xml:space="preserve">Polo 95-00</t>
  </si>
  <si>
    <t xml:space="preserve">443 412 377</t>
  </si>
  <si>
    <t xml:space="preserve">Audi 100, 200 -91</t>
  </si>
  <si>
    <t xml:space="preserve">4A0 412 377 C</t>
  </si>
  <si>
    <t xml:space="preserve">4D0 412 377 F</t>
  </si>
  <si>
    <t xml:space="preserve">A4,A8,A6 98-</t>
  </si>
  <si>
    <t xml:space="preserve">171 412 031 J</t>
  </si>
  <si>
    <t xml:space="preserve">ｼｮｯｸｱﾌﾞｿｰﾊﾞｰ、ﾌﾛﾝﾄ</t>
  </si>
  <si>
    <t xml:space="preserve">Golf I -8.83, Jetta -1.84</t>
  </si>
  <si>
    <t xml:space="preserve">191 413 031 K</t>
  </si>
  <si>
    <t xml:space="preserve">Golf/Jetta II  16V</t>
  </si>
  <si>
    <t xml:space="preserve">1H0 413 031 L</t>
  </si>
  <si>
    <t xml:space="preserve">Golf III/Vento 2,0/2,8 VR6 11.91-</t>
  </si>
  <si>
    <t xml:space="preserve">1H0 413 031 N/P</t>
  </si>
  <si>
    <t xml:space="preserve">Golf III 95-</t>
  </si>
  <si>
    <t xml:space="preserve">1J0 413 031 P/S</t>
  </si>
  <si>
    <t xml:space="preserve">1J0 413 031 Q/R</t>
  </si>
  <si>
    <t xml:space="preserve">Audi A3  (Sport suspension )</t>
  </si>
  <si>
    <t xml:space="preserve">1L0 413 031 C</t>
  </si>
  <si>
    <t xml:space="preserve">Golf/Jetta II 83-12.91, Golf III -8.94</t>
  </si>
  <si>
    <t xml:space="preserve">251 413 031 G</t>
  </si>
  <si>
    <t xml:space="preserve">Transporter 79-7.90,  HD</t>
  </si>
  <si>
    <t xml:space="preserve">251 413 031 J</t>
  </si>
  <si>
    <t xml:space="preserve">Transporter 79-7.90</t>
  </si>
  <si>
    <t xml:space="preserve">357 413 031</t>
  </si>
  <si>
    <t xml:space="preserve">Passat 35i 4.88-7.91</t>
  </si>
  <si>
    <t xml:space="preserve">357 413 031 Q</t>
  </si>
  <si>
    <t xml:space="preserve">Passat 35i 8.91-</t>
  </si>
  <si>
    <t xml:space="preserve">357 413 031 R</t>
  </si>
  <si>
    <t xml:space="preserve">Passat  8.91- (Gas)</t>
  </si>
  <si>
    <t xml:space="preserve">3B0 413 031 P</t>
  </si>
  <si>
    <t xml:space="preserve">Passat 97-</t>
  </si>
  <si>
    <t xml:space="preserve">4A0 413 031 /D</t>
  </si>
  <si>
    <t xml:space="preserve">Audi 100/A6 C4 91-96 , 200</t>
  </si>
  <si>
    <t xml:space="preserve">32-402-1</t>
  </si>
  <si>
    <t xml:space="preserve">6N0 413 031 J</t>
  </si>
  <si>
    <t xml:space="preserve">7D0 413 031 C</t>
  </si>
  <si>
    <t xml:space="preserve">Transporter 8.90-</t>
  </si>
  <si>
    <t xml:space="preserve">8D0 413 031 BD</t>
  </si>
  <si>
    <t xml:space="preserve">Audi A4 Lim.</t>
  </si>
  <si>
    <t xml:space="preserve">811 413 503 H</t>
  </si>
  <si>
    <t xml:space="preserve">Audi 80/90 86-8.91</t>
  </si>
  <si>
    <t xml:space="preserve">853 413 503</t>
  </si>
  <si>
    <t xml:space="preserve">Passat Var. 10.80-3.88</t>
  </si>
  <si>
    <t xml:space="preserve">867 413 503 C</t>
  </si>
  <si>
    <r>
      <rPr>
        <sz val="10"/>
        <color rgb="FF000000"/>
        <rFont val="Arial"/>
        <family val="2"/>
      </rPr>
      <t xml:space="preserve">Polo (au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Arial"/>
        <family val="2"/>
      </rPr>
      <t xml:space="preserve">er GT/G40)</t>
    </r>
  </si>
  <si>
    <t xml:space="preserve">8A0 413 503 B</t>
  </si>
  <si>
    <t xml:space="preserve">Audi 80 1.6-2.3 9.91-</t>
  </si>
  <si>
    <t xml:space="preserve">443 419 801 E</t>
  </si>
  <si>
    <t xml:space="preserve">ﾀｲﾛｯﾄﾞ</t>
  </si>
  <si>
    <t xml:space="preserve">Audi 100 -91, L</t>
  </si>
  <si>
    <t xml:space="preserve">4A0 419 801 A</t>
  </si>
  <si>
    <t xml:space="preserve">Audi 100 92-, A 6 L</t>
  </si>
  <si>
    <t xml:space="preserve">4B0 419 801 M</t>
  </si>
  <si>
    <t xml:space="preserve">A4, A6, A8, Passat 97- L/R</t>
  </si>
  <si>
    <t xml:space="preserve">811 419 801 E</t>
  </si>
  <si>
    <t xml:space="preserve">Audi 80 80-, Passat 81-88 L</t>
  </si>
  <si>
    <t xml:space="preserve">871 419 801 A</t>
  </si>
  <si>
    <t xml:space="preserve">Polo 81-94 L </t>
  </si>
  <si>
    <t xml:space="preserve">F 2236</t>
  </si>
  <si>
    <t xml:space="preserve">4A0 419 802 A</t>
  </si>
  <si>
    <t xml:space="preserve">Audi 100 92-, A 6 -97, R</t>
  </si>
  <si>
    <t xml:space="preserve">811 419 802 J</t>
  </si>
  <si>
    <t xml:space="preserve">Audi 80 78-86, Passat 81-88, R</t>
  </si>
  <si>
    <t xml:space="preserve">871 419 802</t>
  </si>
  <si>
    <t xml:space="preserve">Polo 81-94 R</t>
  </si>
  <si>
    <t xml:space="preserve">893 419 802</t>
  </si>
  <si>
    <t xml:space="preserve">Audi 80 86- R</t>
  </si>
  <si>
    <t xml:space="preserve">191 419 803</t>
  </si>
  <si>
    <t xml:space="preserve">Golf II   L</t>
  </si>
  <si>
    <t xml:space="preserve">F 2146</t>
  </si>
  <si>
    <t xml:space="preserve">1H0 419 803</t>
  </si>
  <si>
    <t xml:space="preserve">Golf III    L</t>
  </si>
  <si>
    <t xml:space="preserve">251 419 803</t>
  </si>
  <si>
    <t xml:space="preserve">T 2 79-90  L/R</t>
  </si>
  <si>
    <t xml:space="preserve">357 419 803</t>
  </si>
  <si>
    <t xml:space="preserve">Passat 88- L</t>
  </si>
  <si>
    <t xml:space="preserve">6N0 419 803</t>
  </si>
  <si>
    <t xml:space="preserve">Polo 94- L</t>
  </si>
  <si>
    <t xml:space="preserve">701 419 803 C</t>
  </si>
  <si>
    <t xml:space="preserve">T 4 -7.91 L </t>
  </si>
  <si>
    <t xml:space="preserve">701 419 803 D</t>
  </si>
  <si>
    <t xml:space="preserve">T 4 8.91-8.94 L  </t>
  </si>
  <si>
    <t xml:space="preserve">701 419 803 E</t>
  </si>
  <si>
    <t xml:space="preserve">T 4 9.94-96 L</t>
  </si>
  <si>
    <t xml:space="preserve">702 419 803 B</t>
  </si>
  <si>
    <t xml:space="preserve">T 4 -94 mit Servo L</t>
  </si>
  <si>
    <t xml:space="preserve">F 10879</t>
  </si>
  <si>
    <t xml:space="preserve">702 419 803 D</t>
  </si>
  <si>
    <t xml:space="preserve">T4 96- Servo L</t>
  </si>
  <si>
    <t xml:space="preserve">F 10588</t>
  </si>
  <si>
    <t xml:space="preserve">171 419 804</t>
  </si>
  <si>
    <t xml:space="preserve">Golf I,   L/R</t>
  </si>
  <si>
    <t xml:space="preserve">191 419 804</t>
  </si>
  <si>
    <t xml:space="preserve">Golf II  R</t>
  </si>
  <si>
    <t xml:space="preserve">1H0 419 804</t>
  </si>
  <si>
    <t xml:space="preserve">Golf III  R</t>
  </si>
  <si>
    <t xml:space="preserve">357 419 804</t>
  </si>
  <si>
    <t xml:space="preserve">Passat 88-  R</t>
  </si>
  <si>
    <t xml:space="preserve">6N0 419 804</t>
  </si>
  <si>
    <t xml:space="preserve">Polo 94- R</t>
  </si>
  <si>
    <t xml:space="preserve">701 419 804 C</t>
  </si>
  <si>
    <t xml:space="preserve">T 4 -7.91 R </t>
  </si>
  <si>
    <t xml:space="preserve">701 419 804 D</t>
  </si>
  <si>
    <t xml:space="preserve">T 4 8.91-8.94 R </t>
  </si>
  <si>
    <t xml:space="preserve">F 10883</t>
  </si>
  <si>
    <t xml:space="preserve">701 419 804 E</t>
  </si>
  <si>
    <t xml:space="preserve">T 4 9.94-96 R </t>
  </si>
  <si>
    <t xml:space="preserve">701 419 804 F</t>
  </si>
  <si>
    <t xml:space="preserve">T4 96- R </t>
  </si>
  <si>
    <t xml:space="preserve">F 10589</t>
  </si>
  <si>
    <t xml:space="preserve">191 419 811</t>
  </si>
  <si>
    <t xml:space="preserve">ﾀｲﾛｯﾄﾞｴﾝﾄﾞ</t>
  </si>
  <si>
    <t xml:space="preserve">Golf II, III, Passat 88- L</t>
  </si>
  <si>
    <t xml:space="preserve">F 3583</t>
  </si>
  <si>
    <t xml:space="preserve">443 419 811 D</t>
  </si>
  <si>
    <t xml:space="preserve">Audi 100 L</t>
  </si>
  <si>
    <t xml:space="preserve">4B0 419 811 E</t>
  </si>
  <si>
    <t xml:space="preserve">A4, A6, A8, Passat 97-  li.+ re.</t>
  </si>
  <si>
    <t xml:space="preserve">F 11353</t>
  </si>
  <si>
    <t xml:space="preserve">6N0 419 811</t>
  </si>
  <si>
    <t xml:space="preserve">Polo 95-00  li.</t>
  </si>
  <si>
    <t xml:space="preserve">701 419 811 A</t>
  </si>
  <si>
    <t xml:space="preserve">T 4 -7.91 li.</t>
  </si>
  <si>
    <t xml:space="preserve">701 419 811 B</t>
  </si>
  <si>
    <t xml:space="preserve">T 4 8.91-8.94 li.</t>
  </si>
  <si>
    <t xml:space="preserve">F 10585</t>
  </si>
  <si>
    <t xml:space="preserve">701 419 811 C</t>
  </si>
  <si>
    <t xml:space="preserve">T 4 9.94- li.</t>
  </si>
  <si>
    <t xml:space="preserve">701 419 811 E</t>
  </si>
  <si>
    <t xml:space="preserve">T4 96- li.</t>
  </si>
  <si>
    <t xml:space="preserve">F 10888</t>
  </si>
  <si>
    <t xml:space="preserve">171 419 812</t>
  </si>
  <si>
    <t xml:space="preserve">Golf I, T 2 li.+ re.</t>
  </si>
  <si>
    <t xml:space="preserve">F 4452</t>
  </si>
  <si>
    <t xml:space="preserve">191 419 812</t>
  </si>
  <si>
    <t xml:space="preserve">Golf II, III, Passat 88- re.</t>
  </si>
  <si>
    <t xml:space="preserve">443 419 812 D</t>
  </si>
  <si>
    <t xml:space="preserve">Audi 100 re.</t>
  </si>
  <si>
    <t xml:space="preserve">6N0 419 812</t>
  </si>
  <si>
    <t xml:space="preserve">Polo 95-00  re.</t>
  </si>
  <si>
    <t xml:space="preserve">701 419 812</t>
  </si>
  <si>
    <t xml:space="preserve">T 4 -7.91 re.</t>
  </si>
  <si>
    <t xml:space="preserve">701 419 812 A</t>
  </si>
  <si>
    <t xml:space="preserve">T 4 8.91-8.94 re.</t>
  </si>
  <si>
    <t xml:space="preserve">F 10584</t>
  </si>
  <si>
    <t xml:space="preserve">701 419 812 B</t>
  </si>
  <si>
    <t xml:space="preserve">T 4 9.94- re.</t>
  </si>
  <si>
    <t xml:space="preserve">701 419 812 D</t>
  </si>
  <si>
    <t xml:space="preserve">T4 96- re.</t>
  </si>
  <si>
    <t xml:space="preserve">F 10887</t>
  </si>
  <si>
    <t xml:space="preserve">811 419 812</t>
  </si>
  <si>
    <t xml:space="preserve">Polo 81-94 li.+ re.</t>
  </si>
  <si>
    <t xml:space="preserve">F 2234</t>
  </si>
  <si>
    <t xml:space="preserve">811 419 812 A</t>
  </si>
  <si>
    <t xml:space="preserve">Passat 81-88, Audi 80  li.+re.</t>
  </si>
  <si>
    <t xml:space="preserve">F 2268</t>
  </si>
  <si>
    <t xml:space="preserve">1J0 422 811 A</t>
  </si>
  <si>
    <t xml:space="preserve">Golf IV, A3, L</t>
  </si>
  <si>
    <t xml:space="preserve">1J0 422 811 B</t>
  </si>
  <si>
    <t xml:space="preserve">3A0 422 811</t>
  </si>
  <si>
    <t xml:space="preserve">Golf III Var.,Passat 2/94-97</t>
  </si>
  <si>
    <t xml:space="preserve">6N0 422 811</t>
  </si>
  <si>
    <t xml:space="preserve">Polo mit Servo, li.</t>
  </si>
  <si>
    <t xml:space="preserve">6X0 422 811</t>
  </si>
  <si>
    <t xml:space="preserve">Polo, Lupo mit Servo, li.</t>
  </si>
  <si>
    <t xml:space="preserve">1J0 422 812 A</t>
  </si>
  <si>
    <t xml:space="preserve">Golf IV, A3, R</t>
  </si>
  <si>
    <t xml:space="preserve">1J0 422 812 B</t>
  </si>
  <si>
    <t xml:space="preserve">3A0 422 812</t>
  </si>
  <si>
    <t xml:space="preserve">6N0 422 812</t>
  </si>
  <si>
    <t xml:space="preserve">Polo mit Servo, re.</t>
  </si>
  <si>
    <t xml:space="preserve">6X0 422 812</t>
  </si>
  <si>
    <t xml:space="preserve">Polo, Lupo mit Servo, re.</t>
  </si>
  <si>
    <t xml:space="preserve">191 422 371 D</t>
  </si>
  <si>
    <t xml:space="preserve">Reservoir</t>
  </si>
  <si>
    <t xml:space="preserve">191 422 803 A</t>
  </si>
  <si>
    <t xml:space="preserve">Golf II (TRW-Servo) li.</t>
  </si>
  <si>
    <t xml:space="preserve">191 422 803 C</t>
  </si>
  <si>
    <t xml:space="preserve">Golf II (ZF-Servo) li.</t>
  </si>
  <si>
    <t xml:space="preserve">1H0 422 803</t>
  </si>
  <si>
    <t xml:space="preserve">Golf III (TRW-Servo) li.</t>
  </si>
  <si>
    <t xml:space="preserve">F 8054</t>
  </si>
  <si>
    <t xml:space="preserve">1H0 422 803 A</t>
  </si>
  <si>
    <t xml:space="preserve">Golf III GTi-16V, 2,8 (TRW-Servo) li.</t>
  </si>
  <si>
    <t xml:space="preserve">F 8052</t>
  </si>
  <si>
    <t xml:space="preserve">1H0 422 803 B</t>
  </si>
  <si>
    <t xml:space="preserve">Golf III (ZF-Servo) li.</t>
  </si>
  <si>
    <t xml:space="preserve">1J0 422 803 A</t>
  </si>
  <si>
    <t xml:space="preserve">Golf IV, A3</t>
  </si>
  <si>
    <t xml:space="preserve">1J0 422 803 B</t>
  </si>
  <si>
    <t xml:space="preserve">357 422 803</t>
  </si>
  <si>
    <t xml:space="preserve">Passat 88- (TRW-Servo) li.</t>
  </si>
  <si>
    <t xml:space="preserve">F 7984</t>
  </si>
  <si>
    <t xml:space="preserve">357 422 803 A</t>
  </si>
  <si>
    <t xml:space="preserve">Passat 88- (ZF-Servo) li.</t>
  </si>
  <si>
    <t xml:space="preserve">191 422 804 A</t>
  </si>
  <si>
    <t xml:space="preserve">Golf II (TRW-Servo) re.</t>
  </si>
  <si>
    <t xml:space="preserve">191 422 804 C</t>
  </si>
  <si>
    <t xml:space="preserve">Golf II (ZF-Servo) re.</t>
  </si>
  <si>
    <t xml:space="preserve">1H0 422 804</t>
  </si>
  <si>
    <t xml:space="preserve">Golf III (TRW-Servo) re.</t>
  </si>
  <si>
    <t xml:space="preserve">F 8053</t>
  </si>
  <si>
    <t xml:space="preserve">1H0 422 804 A</t>
  </si>
  <si>
    <t xml:space="preserve">Golf III GTI-16V, 2,8 (TRW-Servo) re.</t>
  </si>
  <si>
    <t xml:space="preserve">F 8051</t>
  </si>
  <si>
    <t xml:space="preserve">1H0 422 804 B</t>
  </si>
  <si>
    <t xml:space="preserve">Golf III (ZF-Servo) re.</t>
  </si>
  <si>
    <t xml:space="preserve">1J0 422 804 A</t>
  </si>
  <si>
    <t xml:space="preserve">1J0 422 804 B</t>
  </si>
  <si>
    <t xml:space="preserve">357 422 804</t>
  </si>
  <si>
    <t xml:space="preserve">Passat 88- (TRW-Servo) re.</t>
  </si>
  <si>
    <t xml:space="preserve">F 7990</t>
  </si>
  <si>
    <t xml:space="preserve">357 422 804 A</t>
  </si>
  <si>
    <t xml:space="preserve">Passat 88- (ZF-Servo) re.</t>
  </si>
  <si>
    <t xml:space="preserve">8A2 425 021</t>
  </si>
  <si>
    <t xml:space="preserve">ｽﾃｱﾘﾝｸﾞﾀﾞﾝﾊﾟｰ</t>
  </si>
  <si>
    <t xml:space="preserve">Audi 80, Passat -4.83, Santana 82-</t>
  </si>
  <si>
    <t xml:space="preserve">171 498 625 D</t>
  </si>
  <si>
    <t xml:space="preserve">ﾎｲｰﾙﾍﾞｱﾘﾝｸﾞｷｯﾄ､ﾌﾛﾝﾄ</t>
  </si>
  <si>
    <t xml:space="preserve">191 498 625</t>
  </si>
  <si>
    <t xml:space="preserve">1H0 498 625</t>
  </si>
  <si>
    <t xml:space="preserve">Golf III, GTI, 16 V, VR 6, Passat 88-</t>
  </si>
  <si>
    <t xml:space="preserve">1J0 498 625</t>
  </si>
  <si>
    <t xml:space="preserve">321 498 625 E</t>
  </si>
  <si>
    <t xml:space="preserve">Audi 80, Passat -88</t>
  </si>
  <si>
    <t xml:space="preserve">357 498 625 B</t>
  </si>
  <si>
    <t xml:space="preserve">Golf II 87-, Golf III, Passat 88-91</t>
  </si>
  <si>
    <t xml:space="preserve">443 498 625</t>
  </si>
  <si>
    <t xml:space="preserve">Quattro -85</t>
  </si>
  <si>
    <t xml:space="preserve">443 498 625 E</t>
  </si>
  <si>
    <t xml:space="preserve">Quattro 85-88</t>
  </si>
  <si>
    <t xml:space="preserve">443 498 625 F</t>
  </si>
  <si>
    <t xml:space="preserve">Quattro 88-, S4 hinten</t>
  </si>
  <si>
    <t xml:space="preserve">4A0 498 625</t>
  </si>
  <si>
    <t xml:space="preserve">A100/A6 88-97, A4 6 Zyl.</t>
  </si>
  <si>
    <t xml:space="preserve">4B0 498 625</t>
  </si>
  <si>
    <t xml:space="preserve">Audi A4, A6 98-, Passat 97- 4.Zyl.</t>
  </si>
  <si>
    <t xml:space="preserve">6N0 498 625</t>
  </si>
  <si>
    <t xml:space="preserve">Polo 95-, Lupo</t>
  </si>
  <si>
    <t xml:space="preserve">701 498 625</t>
  </si>
  <si>
    <t xml:space="preserve">871 498 625 A</t>
  </si>
  <si>
    <t xml:space="preserve">Polo, Derby</t>
  </si>
  <si>
    <t xml:space="preserve">893 498 625 E</t>
  </si>
  <si>
    <t xml:space="preserve">Audi 80, 2.6, 2.8</t>
  </si>
  <si>
    <t xml:space="preserve">8A0 498 625</t>
  </si>
  <si>
    <t xml:space="preserve">Audi 80/90 88-</t>
  </si>
  <si>
    <t xml:space="preserve">8D0 498 625 A</t>
  </si>
  <si>
    <t xml:space="preserve">A4 V6 -12.95, A8 -1.96, S4 93-94</t>
  </si>
  <si>
    <t xml:space="preserve">251 498 625 BS</t>
  </si>
  <si>
    <t xml:space="preserve">Transporter T2 -92</t>
  </si>
  <si>
    <t xml:space="preserve">357 501 117</t>
  </si>
  <si>
    <t xml:space="preserve">Audi 80 -91, Passat 88-97, Golf II/III</t>
  </si>
  <si>
    <t xml:space="preserve">191 501 541</t>
  </si>
  <si>
    <t xml:space="preserve">Golf, Jetta II, Corrado</t>
  </si>
  <si>
    <t xml:space="preserve">191 501 541 S</t>
  </si>
  <si>
    <t xml:space="preserve">Golf, Jetta II, Corrado (set of 2)</t>
  </si>
  <si>
    <t xml:space="preserve">1H0 501 541 A</t>
  </si>
  <si>
    <t xml:space="preserve">1H0 501 541 AS</t>
  </si>
  <si>
    <t xml:space="preserve">Golf III (set of 2)</t>
  </si>
  <si>
    <t xml:space="preserve">1H9 501 541</t>
  </si>
  <si>
    <t xml:space="preserve">Golf III Var.</t>
  </si>
  <si>
    <t xml:space="preserve">1J0 501 541 C</t>
  </si>
  <si>
    <t xml:space="preserve">Golf IV, Audi A3, Octavia</t>
  </si>
  <si>
    <t xml:space="preserve">F 14398</t>
  </si>
  <si>
    <t xml:space="preserve">321 501 541</t>
  </si>
  <si>
    <t xml:space="preserve">Passat, Santana 81-87</t>
  </si>
  <si>
    <t xml:space="preserve">3A0 501 541</t>
  </si>
  <si>
    <t xml:space="preserve">Passat 88-97</t>
  </si>
  <si>
    <t xml:space="preserve">3A0 501 541 S</t>
  </si>
  <si>
    <t xml:space="preserve">Passat 88-97 (set of 4)</t>
  </si>
  <si>
    <t xml:space="preserve">6N0 501 541 D</t>
  </si>
  <si>
    <t xml:space="preserve">8A0 501 541</t>
  </si>
  <si>
    <t xml:space="preserve">Audi 80 92-</t>
  </si>
  <si>
    <t xml:space="preserve">8E0 501 611</t>
  </si>
  <si>
    <t xml:space="preserve">ﾎｲｰﾙﾍﾞｱﾘﾝｸﾞｷｯﾄ､ﾘｱ</t>
  </si>
  <si>
    <t xml:space="preserve">Audi A6 98-, Passat 97-</t>
  </si>
  <si>
    <t xml:space="preserve">191 501 615 B</t>
  </si>
  <si>
    <t xml:space="preserve">ﾌﾞﾚｰｷﾄﾞﾗﾑ</t>
  </si>
  <si>
    <t xml:space="preserve">Polo, Golf I, II, </t>
  </si>
  <si>
    <t xml:space="preserve">F 2123</t>
  </si>
  <si>
    <t xml:space="preserve">1H0 501 615 A</t>
  </si>
  <si>
    <t xml:space="preserve">Golf III, Passat -88, Audi 80 -86</t>
  </si>
  <si>
    <t xml:space="preserve">357 501 615</t>
  </si>
  <si>
    <t xml:space="preserve">Passat 88-93</t>
  </si>
  <si>
    <t xml:space="preserve">443 501 615 A</t>
  </si>
  <si>
    <t xml:space="preserve">Audi 80 91-,100 5Zyl. 82-,4Zyl. -87</t>
  </si>
  <si>
    <t xml:space="preserve">443 501 615 B</t>
  </si>
  <si>
    <t xml:space="preserve">Audi 100 4Zyl. 88-90</t>
  </si>
  <si>
    <t xml:space="preserve">4A0 501 615 B</t>
  </si>
  <si>
    <t xml:space="preserve">Audi 100 1.9 TDI, 2.0, 2.4 D 91-94</t>
  </si>
  <si>
    <t xml:space="preserve">893 501 615</t>
  </si>
  <si>
    <t xml:space="preserve">Audi 80 86-88</t>
  </si>
  <si>
    <t xml:space="preserve">443 512 331</t>
  </si>
  <si>
    <t xml:space="preserve">ｽﾄﾗｯﾄﾏｳﾝﾄ、ﾘｱ</t>
  </si>
  <si>
    <t xml:space="preserve">Audi 100/A6 83-97</t>
  </si>
  <si>
    <t xml:space="preserve">1J0 513 353 C</t>
  </si>
  <si>
    <t xml:space="preserve">8E0 513 353 B</t>
  </si>
  <si>
    <t xml:space="preserve">A6 98-, Passat 97-</t>
  </si>
  <si>
    <t xml:space="preserve">1J0 513 025 BF</t>
  </si>
  <si>
    <t xml:space="preserve">ｼｮｯｸｱﾌﾞｿｰﾊﾞｰ、ﾘｱ</t>
  </si>
  <si>
    <t xml:space="preserve">Golf IV, Bora</t>
  </si>
  <si>
    <t xml:space="preserve">1J0 513 025 BH</t>
  </si>
  <si>
    <t xml:space="preserve">Golf IV, Bora,  (Sportsuspension)</t>
  </si>
  <si>
    <t xml:space="preserve">1J0 513 025 BL</t>
  </si>
  <si>
    <t xml:space="preserve">Audi A3</t>
  </si>
  <si>
    <t xml:space="preserve">1J0 513 025 BM</t>
  </si>
  <si>
    <t xml:space="preserve">Audi A3 ( Sportsuspension )</t>
  </si>
  <si>
    <t xml:space="preserve">1J9 513 025 A</t>
  </si>
  <si>
    <t xml:space="preserve">8A0 513 029 AC</t>
  </si>
  <si>
    <t xml:space="preserve">Audi 80 1.6-2.3 (Sportsuspension)</t>
  </si>
  <si>
    <t xml:space="preserve">8A5 513 029 F</t>
  </si>
  <si>
    <t xml:space="preserve">Audi 80 1.6-2.3 91-</t>
  </si>
  <si>
    <t xml:space="preserve">8A5 513 029 P</t>
  </si>
  <si>
    <t xml:space="preserve">Audi 80 1.6-2.3 91- (Gas)</t>
  </si>
  <si>
    <t xml:space="preserve">1H0 513 031</t>
  </si>
  <si>
    <t xml:space="preserve">1H0 513 031 D</t>
  </si>
  <si>
    <t xml:space="preserve">Golf II, III verst. Ausf.</t>
  </si>
  <si>
    <t xml:space="preserve">1H0 513 031 F</t>
  </si>
  <si>
    <t xml:space="preserve">Golf II GTI 16V/G60,Golf III 2.0-2.8</t>
  </si>
  <si>
    <t xml:space="preserve">251 513 031 E/G</t>
  </si>
  <si>
    <t xml:space="preserve">251 513 031 F</t>
  </si>
  <si>
    <t xml:space="preserve">Transporter 79-7.90, heavy duty</t>
  </si>
  <si>
    <t xml:space="preserve">331 513 031 H</t>
  </si>
  <si>
    <t xml:space="preserve">Passat Lim. -3.88</t>
  </si>
  <si>
    <t xml:space="preserve">331 513 031 K</t>
  </si>
  <si>
    <t xml:space="preserve">Passat Var. 80-4.83</t>
  </si>
  <si>
    <t xml:space="preserve">331 513 031 Q</t>
  </si>
  <si>
    <t xml:space="preserve">Passat Var. Syncro -3.88</t>
  </si>
  <si>
    <t xml:space="preserve">357 513 031 S</t>
  </si>
  <si>
    <t xml:space="preserve">Passat Lim.+Var. 88-96</t>
  </si>
  <si>
    <t xml:space="preserve">3B5 513 031 B</t>
  </si>
  <si>
    <t xml:space="preserve">Audi A6 Lim./Avant 98-</t>
  </si>
  <si>
    <t xml:space="preserve">443 513 031 N</t>
  </si>
  <si>
    <t xml:space="preserve">Audi 100/200 82-10.90</t>
  </si>
  <si>
    <t xml:space="preserve">4A0 513 031</t>
  </si>
  <si>
    <t xml:space="preserve">Audi 100 11.90-5.94</t>
  </si>
  <si>
    <t xml:space="preserve">6N0 513 031 E</t>
  </si>
  <si>
    <t xml:space="preserve">701 513 031 N</t>
  </si>
  <si>
    <t xml:space="preserve">Transporter 8.90- base 3320 mm</t>
  </si>
  <si>
    <t xml:space="preserve">701 513 031 P</t>
  </si>
  <si>
    <t xml:space="preserve">Transporter 8.90- base 2920 mm</t>
  </si>
  <si>
    <t xml:space="preserve">811 513 031 D/N</t>
  </si>
  <si>
    <t xml:space="preserve">Audi 80 -9.88, 908.84-3.87</t>
  </si>
  <si>
    <t xml:space="preserve">867 513 031 G</t>
  </si>
  <si>
    <t xml:space="preserve">Polo ( not GT/G40)</t>
  </si>
  <si>
    <t xml:space="preserve">893 513 031 AE</t>
  </si>
  <si>
    <t xml:space="preserve">Audi 80/90 10.86-8.91</t>
  </si>
  <si>
    <t xml:space="preserve">893 513 031 AG</t>
  </si>
  <si>
    <t xml:space="preserve">171 513 033 P</t>
  </si>
  <si>
    <t xml:space="preserve">191 513 033 P</t>
  </si>
  <si>
    <t xml:space="preserve">Golf II Syncro -12.91</t>
  </si>
  <si>
    <t xml:space="preserve">1J0 598 477</t>
  </si>
  <si>
    <t xml:space="preserve">Golf IV, A 3</t>
  </si>
  <si>
    <t xml:space="preserve">191 598 625</t>
  </si>
  <si>
    <t xml:space="preserve">Golf I, II, III, Passat, Audi</t>
  </si>
  <si>
    <t xml:space="preserve">F 89663</t>
  </si>
  <si>
    <t xml:space="preserve">331 598 625</t>
  </si>
  <si>
    <t xml:space="preserve">Golf, Passat -91 Syncro</t>
  </si>
  <si>
    <t xml:space="preserve">4A0 598 625 A</t>
  </si>
  <si>
    <t xml:space="preserve">Audi (brakedisc)</t>
  </si>
  <si>
    <t xml:space="preserve">701 598 625</t>
  </si>
  <si>
    <t xml:space="preserve">251 609 615</t>
  </si>
  <si>
    <t xml:space="preserve">701 609 617</t>
  </si>
  <si>
    <t xml:space="preserve">251 609 701 D</t>
  </si>
  <si>
    <t xml:space="preserve">ﾌﾞﾚｰｷｹｰﾌﾞﾙ</t>
  </si>
  <si>
    <t xml:space="preserve">T 2</t>
  </si>
  <si>
    <t xml:space="preserve">701 609 701</t>
  </si>
  <si>
    <t xml:space="preserve">867 609 701</t>
  </si>
  <si>
    <t xml:space="preserve">Polo 84- hinten</t>
  </si>
  <si>
    <t xml:space="preserve">171 609 721 C</t>
  </si>
  <si>
    <t xml:space="preserve">191 609 721</t>
  </si>
  <si>
    <t xml:space="preserve">Golf II -88</t>
  </si>
  <si>
    <t xml:space="preserve">191 609 721 A</t>
  </si>
  <si>
    <t xml:space="preserve">Golf II GTI, 16 V</t>
  </si>
  <si>
    <t xml:space="preserve">191 609 721 E</t>
  </si>
  <si>
    <t xml:space="preserve">Golf II 88-91</t>
  </si>
  <si>
    <t xml:space="preserve">191 609 721 F</t>
  </si>
  <si>
    <t xml:space="preserve">Golf II GT,GTI 88-92</t>
  </si>
  <si>
    <t xml:space="preserve">1H0 609 721</t>
  </si>
  <si>
    <t xml:space="preserve">Golf III    Brakedrum</t>
  </si>
  <si>
    <t xml:space="preserve">1H0 609 721 A</t>
  </si>
  <si>
    <t xml:space="preserve">Golf III    Brakedisc</t>
  </si>
  <si>
    <t xml:space="preserve">321 609 721 C</t>
  </si>
  <si>
    <t xml:space="preserve">Passat, Santana 80-88</t>
  </si>
  <si>
    <t xml:space="preserve">357 609 721</t>
  </si>
  <si>
    <t xml:space="preserve">Passat 4/88-9/93    Brakedrum</t>
  </si>
  <si>
    <t xml:space="preserve">357 609 721 E</t>
  </si>
  <si>
    <t xml:space="preserve">Passat 4/88-9/93    Brakedisc</t>
  </si>
  <si>
    <t xml:space="preserve">443 609 721 K</t>
  </si>
  <si>
    <t xml:space="preserve">Audi 100 83-91    Brakedrum</t>
  </si>
  <si>
    <t xml:space="preserve">861 609 721 B</t>
  </si>
  <si>
    <t xml:space="preserve">Polo -84</t>
  </si>
  <si>
    <t xml:space="preserve">867 609 721</t>
  </si>
  <si>
    <t xml:space="preserve">Polo 84- front</t>
  </si>
  <si>
    <t xml:space="preserve">893 609 721 F</t>
  </si>
  <si>
    <t xml:space="preserve">Audi 80 86-91 left</t>
  </si>
  <si>
    <t xml:space="preserve">811 609 722 E</t>
  </si>
  <si>
    <t xml:space="preserve">Audi 80 78-86</t>
  </si>
  <si>
    <t xml:space="preserve">893 609 722 F</t>
  </si>
  <si>
    <t xml:space="preserve">Audi 80 86-91 right</t>
  </si>
  <si>
    <t xml:space="preserve">171 611 019 D</t>
  </si>
  <si>
    <t xml:space="preserve">ﾌﾞﾚｰｷﾏｽﾀｰ</t>
  </si>
  <si>
    <t xml:space="preserve">Golf I, Polo 81-85, Passat -83</t>
  </si>
  <si>
    <t xml:space="preserve">191 611 019</t>
  </si>
  <si>
    <t xml:space="preserve">Golf II, Polo 85-</t>
  </si>
  <si>
    <t xml:space="preserve">321 611 019 N</t>
  </si>
  <si>
    <t xml:space="preserve">Passat 84-88</t>
  </si>
  <si>
    <t xml:space="preserve">357 611 019</t>
  </si>
  <si>
    <t xml:space="preserve">Passat 88-91</t>
  </si>
  <si>
    <t xml:space="preserve">357 611 019 B</t>
  </si>
  <si>
    <t xml:space="preserve">Passat 91-</t>
  </si>
  <si>
    <t xml:space="preserve">701 611 019</t>
  </si>
  <si>
    <t xml:space="preserve">T4 mit ABS</t>
  </si>
  <si>
    <t xml:space="preserve">251 611 021 C</t>
  </si>
  <si>
    <t xml:space="preserve">T 2 79-</t>
  </si>
  <si>
    <t xml:space="preserve">443 611 021</t>
  </si>
  <si>
    <t xml:space="preserve">Audi 100 82-87</t>
  </si>
  <si>
    <t xml:space="preserve">4A0 611 021 D</t>
  </si>
  <si>
    <t xml:space="preserve">Audi 80 92- (ABS), Audi 100</t>
  </si>
  <si>
    <t xml:space="preserve">893 611 021</t>
  </si>
  <si>
    <t xml:space="preserve">Audi 80 87-92, A100 83-</t>
  </si>
  <si>
    <t xml:space="preserve">0 986 480 838</t>
  </si>
  <si>
    <t xml:space="preserve">893 611 021 A</t>
  </si>
  <si>
    <t xml:space="preserve">Audi 80 86-91,Audi 100 88-90 ABS</t>
  </si>
  <si>
    <t xml:space="preserve">8A0 611 021</t>
  </si>
  <si>
    <t xml:space="preserve">Audi 80 93- ohne ABS</t>
  </si>
  <si>
    <t xml:space="preserve">211 611 047 F</t>
  </si>
  <si>
    <t xml:space="preserve">ﾎｲｰﾙｼﾘﾝﾀﾞｰ</t>
  </si>
  <si>
    <t xml:space="preserve">Typ 2 71-92</t>
  </si>
  <si>
    <t xml:space="preserve">281 611 047</t>
  </si>
  <si>
    <t xml:space="preserve">LT 28-35  76-96</t>
  </si>
  <si>
    <t xml:space="preserve">721 611 047</t>
  </si>
  <si>
    <t xml:space="preserve">T 4 90-96</t>
  </si>
  <si>
    <t xml:space="preserve">1H0 611 053</t>
  </si>
  <si>
    <t xml:space="preserve">Audi 80 88-, Polo 85-, Golf III Variant</t>
  </si>
  <si>
    <t xml:space="preserve">1H0 611 053 A</t>
  </si>
  <si>
    <t xml:space="preserve">Audi 80, Passat -88, Golf III</t>
  </si>
  <si>
    <t xml:space="preserve">1H0 611 053 B</t>
  </si>
  <si>
    <t xml:space="preserve">ﾎｲｰﾙｼﾘﾝﾀﾞｰ ｱﾙﾐ</t>
  </si>
  <si>
    <t xml:space="preserve">Polo, Goif, Passat, Audi</t>
  </si>
  <si>
    <t xml:space="preserve">ﾎｲｰﾙｼﾘﾝﾀﾞｰ ｽﾁｰﾙ</t>
  </si>
  <si>
    <t xml:space="preserve">Polo, Golf, Passat, Audi</t>
  </si>
  <si>
    <t xml:space="preserve">3A0 611 053</t>
  </si>
  <si>
    <t xml:space="preserve">Passat 88-, Audi 100 91-</t>
  </si>
  <si>
    <t xml:space="preserve">6N0 611 053</t>
  </si>
  <si>
    <t xml:space="preserve">171 611 701 L</t>
  </si>
  <si>
    <t xml:space="preserve">ﾌﾞﾚｰｷﾎｰｽ</t>
  </si>
  <si>
    <t xml:space="preserve">Golf I, II, Passat -88, Audi 80-89</t>
  </si>
  <si>
    <t xml:space="preserve">F 6562</t>
  </si>
  <si>
    <t xml:space="preserve">1H0 611 701</t>
  </si>
  <si>
    <t xml:space="preserve">Golf III, Vento, Corrado</t>
  </si>
  <si>
    <t xml:space="preserve">F 1894</t>
  </si>
  <si>
    <t xml:space="preserve">1J0 611 701</t>
  </si>
  <si>
    <t xml:space="preserve">Golf IV, A3 front</t>
  </si>
  <si>
    <t xml:space="preserve">2D0 611 701 B</t>
  </si>
  <si>
    <t xml:space="preserve">535 611 701</t>
  </si>
  <si>
    <t xml:space="preserve">F 8487</t>
  </si>
  <si>
    <t xml:space="preserve">6N0 611 701 B</t>
  </si>
  <si>
    <t xml:space="preserve">Polo 95-, Lupo, Passat VR6 94-96 </t>
  </si>
  <si>
    <t xml:space="preserve">7D0 611 701 C</t>
  </si>
  <si>
    <t xml:space="preserve">T4</t>
  </si>
  <si>
    <t xml:space="preserve">4A0 611 707</t>
  </si>
  <si>
    <t xml:space="preserve">Audi 100 91-94, A 6</t>
  </si>
  <si>
    <t xml:space="preserve">861 611 707 C</t>
  </si>
  <si>
    <t xml:space="preserve">Polo</t>
  </si>
  <si>
    <t xml:space="preserve">F 1176</t>
  </si>
  <si>
    <t xml:space="preserve">893 611 707</t>
  </si>
  <si>
    <t xml:space="preserve">Audi 80 90-96</t>
  </si>
  <si>
    <t xml:space="preserve">8D0 611 707 B</t>
  </si>
  <si>
    <t xml:space="preserve">Passat 97-, A4, A6 97-  front</t>
  </si>
  <si>
    <t xml:space="preserve">171 611 775</t>
  </si>
  <si>
    <t xml:space="preserve">Golf I, Golf II 88-, T 2, T 4, Passat </t>
  </si>
  <si>
    <t xml:space="preserve">1H0 611 775</t>
  </si>
  <si>
    <t xml:space="preserve">Golf III, Vento, Corrado rear</t>
  </si>
  <si>
    <t xml:space="preserve">F 1895</t>
  </si>
  <si>
    <t xml:space="preserve">251 611 775 A</t>
  </si>
  <si>
    <t xml:space="preserve">T 2 79-85</t>
  </si>
  <si>
    <t xml:space="preserve">251 611 775 B</t>
  </si>
  <si>
    <t xml:space="preserve">T 2 85-90</t>
  </si>
  <si>
    <t xml:space="preserve">433 611 775 A</t>
  </si>
  <si>
    <t xml:space="preserve">Polo, Golf II -88, Passat,Audi 80,100</t>
  </si>
  <si>
    <t xml:space="preserve">443 611 775</t>
  </si>
  <si>
    <t xml:space="preserve">Audi 100 8.82-7.86</t>
  </si>
  <si>
    <t xml:space="preserve">443 611 775 A</t>
  </si>
  <si>
    <t xml:space="preserve">Audi 100 rear</t>
  </si>
  <si>
    <t xml:space="preserve">4A0 611 775 B</t>
  </si>
  <si>
    <t xml:space="preserve">A6 95-97 rear</t>
  </si>
  <si>
    <t xml:space="preserve">4B0 611 775</t>
  </si>
  <si>
    <t xml:space="preserve">Audi A6 98-, rear</t>
  </si>
  <si>
    <t xml:space="preserve">4B0 611 775 C</t>
  </si>
  <si>
    <t xml:space="preserve">Passat,A6  01-</t>
  </si>
  <si>
    <t xml:space="preserve">6N0 611 775 A</t>
  </si>
  <si>
    <t xml:space="preserve">Polo 95- brakedrum rear</t>
  </si>
  <si>
    <t xml:space="preserve">6X0 611 775</t>
  </si>
  <si>
    <t xml:space="preserve">Golf IV,A3,TT,Lupo,Polo 10.99- rear</t>
  </si>
  <si>
    <t xml:space="preserve">893 611 775 A</t>
  </si>
  <si>
    <t xml:space="preserve">Audi 80 90-</t>
  </si>
  <si>
    <t xml:space="preserve">8A0 611 775</t>
  </si>
  <si>
    <t xml:space="preserve">Audi 80 92-96 rear</t>
  </si>
  <si>
    <t xml:space="preserve">8D0 611 775 B</t>
  </si>
  <si>
    <t xml:space="preserve">A4 -97  caliper rear</t>
  </si>
  <si>
    <t xml:space="preserve">8D0 611 775 D</t>
  </si>
  <si>
    <t xml:space="preserve">Audi 100 86-94, A4 Quattro, V8 -91  </t>
  </si>
  <si>
    <t xml:space="preserve">8D0 611 775 E</t>
  </si>
  <si>
    <t xml:space="preserve">A4   rear axle</t>
  </si>
  <si>
    <t xml:space="preserve">8E0 611 775 J</t>
  </si>
  <si>
    <t xml:space="preserve">Passat 97-  rear</t>
  </si>
  <si>
    <t xml:space="preserve">443 612 061 H</t>
  </si>
  <si>
    <t xml:space="preserve">ﾚｷﾞｭﾚｰﾀｰ</t>
  </si>
  <si>
    <t xml:space="preserve">Audi 100/A6 Quattro 91-97, V8</t>
  </si>
  <si>
    <t xml:space="preserve">1H0 612 151</t>
  </si>
  <si>
    <t xml:space="preserve">Audi 80, Golf III</t>
  </si>
  <si>
    <t xml:space="preserve">BKR 1004</t>
  </si>
  <si>
    <t xml:space="preserve">1H0 612 151 C</t>
  </si>
  <si>
    <t xml:space="preserve">Golf III rear disc brake</t>
  </si>
  <si>
    <t xml:space="preserve">357 612 151</t>
  </si>
  <si>
    <t xml:space="preserve">Polo, Golf II, III, Passat 88-</t>
  </si>
  <si>
    <t xml:space="preserve">7D0 612 503</t>
  </si>
  <si>
    <t xml:space="preserve">443 614 151 H</t>
  </si>
  <si>
    <t xml:space="preserve">Audi 80, 100, 200, A6</t>
  </si>
  <si>
    <t xml:space="preserve">281 615 283 A</t>
  </si>
  <si>
    <t xml:space="preserve">LT 28, 30, 31 81-; 35, 45 80-; 50 82-</t>
  </si>
  <si>
    <t xml:space="preserve">1H0 615 301 A</t>
  </si>
  <si>
    <t xml:space="preserve">Golf III GTI,16V,VR6, Passat VR6, </t>
  </si>
  <si>
    <t xml:space="preserve">1J0 615 301 C</t>
  </si>
  <si>
    <t xml:space="preserve">A 3 1.8T/1.9TDI (81KW)</t>
  </si>
  <si>
    <t xml:space="preserve">1J0 615 301 D</t>
  </si>
  <si>
    <t xml:space="preserve">Golf IV 1.4, 1.6, A3 1.6</t>
  </si>
  <si>
    <t xml:space="preserve">F 14404</t>
  </si>
  <si>
    <t xml:space="preserve">1J0 615 301 E</t>
  </si>
  <si>
    <t xml:space="preserve">Golf IV, A3 1,8/1,9TDI (66KW)</t>
  </si>
  <si>
    <t xml:space="preserve">1J0 615 301 R</t>
  </si>
  <si>
    <t xml:space="preserve">Polo 9N, A3 01-</t>
  </si>
  <si>
    <t xml:space="preserve">2D0 615 301 A</t>
  </si>
  <si>
    <t xml:space="preserve">321 615 301</t>
  </si>
  <si>
    <t xml:space="preserve">Golf I, II, III 1.4-1.8, Passat 81-88</t>
  </si>
  <si>
    <t xml:space="preserve">321 615 301 C</t>
  </si>
  <si>
    <t xml:space="preserve">Golf I, II GTI, 16 V, Passat 5Zyl. -88</t>
  </si>
  <si>
    <t xml:space="preserve">321 615 301 D</t>
  </si>
  <si>
    <t xml:space="preserve">Golf III, Passat 1.8, 2.0 88-</t>
  </si>
  <si>
    <t xml:space="preserve">F 6512</t>
  </si>
  <si>
    <t xml:space="preserve">357 615 301</t>
  </si>
  <si>
    <t xml:space="preserve">Passat 88-, Golf III 95- 1.6-1.9 TDI</t>
  </si>
  <si>
    <t xml:space="preserve">3A0 615 301 A</t>
  </si>
  <si>
    <t xml:space="preserve">Passat 2.0 -16 V, VR 6</t>
  </si>
  <si>
    <t xml:space="preserve">441 615 301 A</t>
  </si>
  <si>
    <t xml:space="preserve">Audi V 8 91-94</t>
  </si>
  <si>
    <t xml:space="preserve">441 615 301 AA</t>
  </si>
  <si>
    <t xml:space="preserve">Audi S 6, A 8 94-</t>
  </si>
  <si>
    <t xml:space="preserve">443 615 301</t>
  </si>
  <si>
    <t xml:space="preserve">Audi 80 1.6-1.9 86-91, 100 4Zyl. -90</t>
  </si>
  <si>
    <t xml:space="preserve">443 615 301 B</t>
  </si>
  <si>
    <t xml:space="preserve">Audi 80 2.0E 86-91,Audi 100 5Zyl </t>
  </si>
  <si>
    <t xml:space="preserve">447 615 301 B</t>
  </si>
  <si>
    <t xml:space="preserve">Audi 100, 200 Turbo, 2.3 E 88-90</t>
  </si>
  <si>
    <t xml:space="preserve">4A0 615 301 B</t>
  </si>
  <si>
    <t xml:space="preserve">Audi 100 90-, A 6 -2.5 TDI, A 4 1.8</t>
  </si>
  <si>
    <t xml:space="preserve">4A0 615 301 C</t>
  </si>
  <si>
    <t xml:space="preserve">A4, A6 1.8 T, 2.6, 2.8, 2.5 TDI</t>
  </si>
  <si>
    <t xml:space="preserve">535 615 301</t>
  </si>
  <si>
    <t xml:space="preserve">G 60</t>
  </si>
  <si>
    <t xml:space="preserve">6E0 615 301</t>
  </si>
  <si>
    <t xml:space="preserve">Lupo 3L, A2 1.2TDI</t>
  </si>
  <si>
    <t xml:space="preserve">6N0 615 301</t>
  </si>
  <si>
    <t xml:space="preserve">Polo 9.94-1.95</t>
  </si>
  <si>
    <t xml:space="preserve">6N0 615 301 C</t>
  </si>
  <si>
    <t xml:space="preserve">Polo 1.95-</t>
  </si>
  <si>
    <t xml:space="preserve">6n0 615 301 C</t>
  </si>
  <si>
    <t xml:space="preserve">F 9462</t>
  </si>
  <si>
    <t xml:space="preserve">701 615 301 C</t>
  </si>
  <si>
    <t xml:space="preserve">T 4 1.9 D, 2.0, 2.4 D (14") -96</t>
  </si>
  <si>
    <t xml:space="preserve">701 615 301 D</t>
  </si>
  <si>
    <t xml:space="preserve">T 4 2.5 TDI, 2.3, Synchro -96 (vent)</t>
  </si>
  <si>
    <t xml:space="preserve">701 615 301 E</t>
  </si>
  <si>
    <t xml:space="preserve">T 4 1.9 D, 2.0, 2.4 D (15") -96</t>
  </si>
  <si>
    <t xml:space="preserve">701 615 301 G</t>
  </si>
  <si>
    <t xml:space="preserve">7D0 615 301 C</t>
  </si>
  <si>
    <r>
      <rPr>
        <sz val="10"/>
        <color rgb="FF000000"/>
        <rFont val="Arial"/>
        <family val="2"/>
      </rPr>
      <t xml:space="preserve">T 4 96- (bel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tet)</t>
    </r>
  </si>
  <si>
    <t xml:space="preserve">7M0 615 301 G</t>
  </si>
  <si>
    <t xml:space="preserve">Sharan</t>
  </si>
  <si>
    <t xml:space="preserve">7M3 615 301</t>
  </si>
  <si>
    <t xml:space="preserve">Sharan, T4  16 Zoll</t>
  </si>
  <si>
    <t xml:space="preserve">7M3 615 301 A</t>
  </si>
  <si>
    <t xml:space="preserve">T4, Sharan  16 Zoll</t>
  </si>
  <si>
    <t xml:space="preserve">811 615 301</t>
  </si>
  <si>
    <t xml:space="preserve">Polo, Golf I, II -1.3, Diesel, 3 93-</t>
  </si>
  <si>
    <t xml:space="preserve">853 615 301 C</t>
  </si>
  <si>
    <t xml:space="preserve">Audi 80 Quattro -86</t>
  </si>
  <si>
    <t xml:space="preserve">895 615 301</t>
  </si>
  <si>
    <t xml:space="preserve">Audi 80 1.6-2.0 9.91-7.92</t>
  </si>
  <si>
    <t xml:space="preserve">895 615 301 A</t>
  </si>
  <si>
    <t xml:space="preserve">Audi 80 2.0 E, 2.3 E 91-92</t>
  </si>
  <si>
    <t xml:space="preserve">895 615 301 B</t>
  </si>
  <si>
    <t xml:space="preserve">Audi 80 2.8, Coupe 2.3 20V -2.8</t>
  </si>
  <si>
    <t xml:space="preserve">8A0 615 301</t>
  </si>
  <si>
    <t xml:space="preserve">Audi 80 1.6, 1.9 TD, TDI, 2.0 92-</t>
  </si>
  <si>
    <t xml:space="preserve">8A0 615 301 E</t>
  </si>
  <si>
    <t xml:space="preserve">Audi 80 2.0-2.8 92-</t>
  </si>
  <si>
    <t xml:space="preserve">8D0 615 301 A</t>
  </si>
  <si>
    <t xml:space="preserve">A 4 1.6, 1.9 TDI</t>
  </si>
  <si>
    <t xml:space="preserve">8D0 615 301 J</t>
  </si>
  <si>
    <t xml:space="preserve">A4 01-, A6 98-, Passat 01-</t>
  </si>
  <si>
    <t xml:space="preserve">8D0 615 301 K</t>
  </si>
  <si>
    <t xml:space="preserve">A6 2.7T, S4 98-</t>
  </si>
  <si>
    <t xml:space="preserve">8E0 615 301 A</t>
  </si>
  <si>
    <t xml:space="preserve">Passat 1.8 T, 1.9 TDI , 2.3, .8 10.96-</t>
  </si>
  <si>
    <t xml:space="preserve">8E0 615 301 B</t>
  </si>
  <si>
    <t xml:space="preserve">Passat 1,6/1,8(92KW)/1,9TDI 10.96-</t>
  </si>
  <si>
    <t xml:space="preserve">8N0 615 301 A</t>
  </si>
  <si>
    <t xml:space="preserve">A3, TT, Golf IV  16 Zoll</t>
  </si>
  <si>
    <t xml:space="preserve">8Z0 615 301 D</t>
  </si>
  <si>
    <t xml:space="preserve">A2 1.4</t>
  </si>
  <si>
    <t xml:space="preserve">1H0 615 601</t>
  </si>
  <si>
    <t xml:space="preserve">ﾌﾞﾚｰｷﾃﾞｨｽｸﾛｰﾀｰ、ﾘｱ</t>
  </si>
  <si>
    <t xml:space="preserve">Golf III Syncro VR6</t>
  </si>
  <si>
    <t xml:space="preserve">1J0 615 601</t>
  </si>
  <si>
    <t xml:space="preserve">A3, Golf IV, New Beetle</t>
  </si>
  <si>
    <t xml:space="preserve">1J0 615 601 D</t>
  </si>
  <si>
    <t xml:space="preserve">Golf IV 4-Motion, A3/TT Quattro</t>
  </si>
  <si>
    <t xml:space="preserve">2D0 615 601</t>
  </si>
  <si>
    <t xml:space="preserve">LT 28 97-</t>
  </si>
  <si>
    <t xml:space="preserve">2D0 615 601 A</t>
  </si>
  <si>
    <t xml:space="preserve">LT 35 97-</t>
  </si>
  <si>
    <t xml:space="preserve">2D0 615 601 B</t>
  </si>
  <si>
    <t xml:space="preserve">LT 46 97-</t>
  </si>
  <si>
    <t xml:space="preserve">357 615 601</t>
  </si>
  <si>
    <t xml:space="preserve">Golf II, III, Passat, Corrado</t>
  </si>
  <si>
    <t xml:space="preserve">357 615 601 B</t>
  </si>
  <si>
    <t xml:space="preserve">Golf III, Passat, Corrado VR6</t>
  </si>
  <si>
    <t xml:space="preserve">437 615 601</t>
  </si>
  <si>
    <t xml:space="preserve">Audi Quattro Coupe -91, Audi 200</t>
  </si>
  <si>
    <t xml:space="preserve">443 615 601</t>
  </si>
  <si>
    <t xml:space="preserve">Audi 80 86-91</t>
  </si>
  <si>
    <t xml:space="preserve">443 615 601 B</t>
  </si>
  <si>
    <t xml:space="preserve">Audi 100 82-90</t>
  </si>
  <si>
    <t xml:space="preserve">443 615 601 E</t>
  </si>
  <si>
    <t xml:space="preserve">Audi 100 88-90 (14")</t>
  </si>
  <si>
    <t xml:space="preserve">4A0 615 601 A</t>
  </si>
  <si>
    <t xml:space="preserve">Audi 100 90-, A6, Passat 97-</t>
  </si>
  <si>
    <t xml:space="preserve">4B0 615 601</t>
  </si>
  <si>
    <t xml:space="preserve">Audi A6 Quattro Lim. 98-</t>
  </si>
  <si>
    <t xml:space="preserve">4D0 615 601 B</t>
  </si>
  <si>
    <t xml:space="preserve">Audi A8 10.98-</t>
  </si>
  <si>
    <t xml:space="preserve">6N0 615 601 A</t>
  </si>
  <si>
    <t xml:space="preserve">Lupo 1.4 16V, Polo 1.4 16V 00-</t>
  </si>
  <si>
    <t xml:space="preserve">7D0 615 601</t>
  </si>
  <si>
    <t xml:space="preserve">7D0 615 601 C</t>
  </si>
  <si>
    <t xml:space="preserve">7M0 615 601 C</t>
  </si>
  <si>
    <t xml:space="preserve">857 615 601</t>
  </si>
  <si>
    <t xml:space="preserve">Audi V8, S4, S6</t>
  </si>
  <si>
    <t xml:space="preserve">8A0 615 601</t>
  </si>
  <si>
    <t xml:space="preserve">Audi 80 91-, Audi 80 Quattro</t>
  </si>
  <si>
    <t xml:space="preserve">8D0 615 601 A</t>
  </si>
  <si>
    <t xml:space="preserve">Audi A4 Quattro</t>
  </si>
  <si>
    <t xml:space="preserve">8D0 615 601 B</t>
  </si>
  <si>
    <t xml:space="preserve">A 4</t>
  </si>
  <si>
    <t xml:space="preserve">8E0 615 601 B</t>
  </si>
  <si>
    <t xml:space="preserve">A4 01-  4-Zyl.</t>
  </si>
  <si>
    <t xml:space="preserve">8E0 615 601 D</t>
  </si>
  <si>
    <t xml:space="preserve">A4 01-  6-Zyl.</t>
  </si>
  <si>
    <t xml:space="preserve">191 698 151 E/F</t>
  </si>
  <si>
    <t xml:space="preserve">ﾌﾞﾚｰｷﾊﾟｯﾄﾞ、ﾌﾛﾝﾄ</t>
  </si>
  <si>
    <t xml:space="preserve">Golf II 1.05, 1.3, 1.6 D</t>
  </si>
  <si>
    <t xml:space="preserve">191 698 151 G</t>
  </si>
  <si>
    <t xml:space="preserve">Golf II GT, GTI; Passat 5Zyl. -88</t>
  </si>
  <si>
    <t xml:space="preserve">191 698 151 J</t>
  </si>
  <si>
    <t xml:space="preserve">Golf II, Passat -88 1.6-1.8</t>
  </si>
  <si>
    <t xml:space="preserve">1H0 698 151</t>
  </si>
  <si>
    <t xml:space="preserve">Golf III 1.4-1.9 TDI -94, Ibiza</t>
  </si>
  <si>
    <t xml:space="preserve">F 16005</t>
  </si>
  <si>
    <t xml:space="preserve">1H0 698 151 A</t>
  </si>
  <si>
    <t xml:space="preserve">Golf III 1.4-1.9 TDI 95-</t>
  </si>
  <si>
    <t xml:space="preserve">1H0 698 151 B</t>
  </si>
  <si>
    <t xml:space="preserve">Golf III 1.4,- 1.9D, TD 10.96- ABS</t>
  </si>
  <si>
    <t xml:space="preserve">1HM 698 151</t>
  </si>
  <si>
    <t xml:space="preserve">Golf III 97-,Polo 95- 1,4/1,6 74KW-</t>
  </si>
  <si>
    <t xml:space="preserve">1J0 698 151 G</t>
  </si>
  <si>
    <t xml:space="preserve">Golf IV 5.99-, A3 7.99-  1.4-1.8</t>
  </si>
  <si>
    <t xml:space="preserve">1J0 698 151 J</t>
  </si>
  <si>
    <t xml:space="preserve">A3, Golf IV  1.4-1.8 </t>
  </si>
  <si>
    <t xml:space="preserve">251 698 151 D/E</t>
  </si>
  <si>
    <t xml:space="preserve">T 2 72-85</t>
  </si>
  <si>
    <t xml:space="preserve">251 698 151 F</t>
  </si>
  <si>
    <t xml:space="preserve">281 698 151 B</t>
  </si>
  <si>
    <t xml:space="preserve">2D0 698 151</t>
  </si>
  <si>
    <t xml:space="preserve">LT 28/35   8/96-</t>
  </si>
  <si>
    <t xml:space="preserve">2D0 698 151 A</t>
  </si>
  <si>
    <t xml:space="preserve">LT 46 8.96-</t>
  </si>
  <si>
    <t xml:space="preserve">357 698 151 A</t>
  </si>
  <si>
    <t xml:space="preserve">Golf III, Passat 1.8i, 2.0i 90-96</t>
  </si>
  <si>
    <t xml:space="preserve">357 698 151 B</t>
  </si>
  <si>
    <t xml:space="preserve">A 4 1.6i, 1.9 TDI, Golf III ,Passat 35i</t>
  </si>
  <si>
    <t xml:space="preserve">357 698 151 C</t>
  </si>
  <si>
    <t xml:space="preserve">Golf III 2.0i, VR 6</t>
  </si>
  <si>
    <t xml:space="preserve">357 698 151 E</t>
  </si>
  <si>
    <t xml:space="preserve">Polo 96-, Passat 94-, Caddy 95-</t>
  </si>
  <si>
    <t xml:space="preserve">3A0 698 151 A</t>
  </si>
  <si>
    <t xml:space="preserve">Golf III 2,0-16V, 2,8</t>
  </si>
  <si>
    <t xml:space="preserve">441 698 151 A</t>
  </si>
  <si>
    <t xml:space="preserve">Audi V8 -94, S4 -94</t>
  </si>
  <si>
    <t xml:space="preserve">443 698 151 F</t>
  </si>
  <si>
    <t xml:space="preserve">Audi 100</t>
  </si>
  <si>
    <t xml:space="preserve">443 698 151 J</t>
  </si>
  <si>
    <t xml:space="preserve">Audi 80 86-94</t>
  </si>
  <si>
    <t xml:space="preserve">447 698 151 A</t>
  </si>
  <si>
    <t xml:space="preserve">Audi 100 2.2, 2.3 86-90, (Girling)</t>
  </si>
  <si>
    <t xml:space="preserve">447 698 151 C</t>
  </si>
  <si>
    <t xml:space="preserve">Audi 100/200 2.2, 2.3  86-91  (ATE)</t>
  </si>
  <si>
    <t xml:space="preserve">4A0 698 151 B</t>
  </si>
  <si>
    <t xml:space="preserve">Audi S4/S6 94-97, S8</t>
  </si>
  <si>
    <t xml:space="preserve">4A0 698 151 C</t>
  </si>
  <si>
    <t xml:space="preserve">Audi 100 90-, A6 -97</t>
  </si>
  <si>
    <t xml:space="preserve">4B0 698 151 B/H</t>
  </si>
  <si>
    <t xml:space="preserve">Audi A6 4/97-98</t>
  </si>
  <si>
    <t xml:space="preserve">4B0 698 151 E/J</t>
  </si>
  <si>
    <t xml:space="preserve">Audi A6 99- ,Passat 00-</t>
  </si>
  <si>
    <t xml:space="preserve">4D0 698 151 E</t>
  </si>
  <si>
    <t xml:space="preserve">GDB 1162</t>
  </si>
  <si>
    <t xml:space="preserve">6N0 698 151</t>
  </si>
  <si>
    <t xml:space="preserve">Polo 96-</t>
  </si>
  <si>
    <t xml:space="preserve">701 698 151 C</t>
  </si>
  <si>
    <t xml:space="preserve">T 4 9.90-12.95  14" Bremse</t>
  </si>
  <si>
    <t xml:space="preserve">701 698 151 E</t>
  </si>
  <si>
    <t xml:space="preserve">T 4 9.90-4.99 15" Lucas- Bremse</t>
  </si>
  <si>
    <t xml:space="preserve">701 698 151 G</t>
  </si>
  <si>
    <t xml:space="preserve">T 4 9.90-4.99 15" Lucas-(ventilated)</t>
  </si>
  <si>
    <t xml:space="preserve">7D0 698 151</t>
  </si>
  <si>
    <t xml:space="preserve">T4 96-4.99 15" ITT / vent</t>
  </si>
  <si>
    <t xml:space="preserve">7D0 698 151 A</t>
  </si>
  <si>
    <t xml:space="preserve">T4 98- 16"  m.WK</t>
  </si>
  <si>
    <t xml:space="preserve">7D0 698 151 B</t>
  </si>
  <si>
    <t xml:space="preserve">T4 05.00- 15" Lucas-Bremse m.WK</t>
  </si>
  <si>
    <t xml:space="preserve">7D0 698 151 C</t>
  </si>
  <si>
    <t xml:space="preserve">T4 05.00- 15" Lucas-(vent) sensor</t>
  </si>
  <si>
    <t xml:space="preserve">7D0 698 151 D</t>
  </si>
  <si>
    <t xml:space="preserve">T4 5.99- 15" ITT-Bremse (vent)</t>
  </si>
  <si>
    <t xml:space="preserve">7M0 698 151 B</t>
  </si>
  <si>
    <t xml:space="preserve">Sharan  -4.98</t>
  </si>
  <si>
    <t xml:space="preserve">7M3 698 151</t>
  </si>
  <si>
    <t xml:space="preserve">Sharan  5.98-  with sensor</t>
  </si>
  <si>
    <t xml:space="preserve">811 698 151 B</t>
  </si>
  <si>
    <t xml:space="preserve">Audi 80 81-86</t>
  </si>
  <si>
    <t xml:space="preserve">853 698 151 A</t>
  </si>
  <si>
    <t xml:space="preserve">Audi 90, Coupe -87, Golf 16-V-89</t>
  </si>
  <si>
    <t xml:space="preserve">861 698 151 A</t>
  </si>
  <si>
    <t xml:space="preserve">-1.3 -84</t>
  </si>
  <si>
    <t xml:space="preserve">867 698 151</t>
  </si>
  <si>
    <t xml:space="preserve">Polo 90-95</t>
  </si>
  <si>
    <t xml:space="preserve">8A0 698 151 B</t>
  </si>
  <si>
    <t xml:space="preserve">Audi 80 87-92  1,8-2,0</t>
  </si>
  <si>
    <t xml:space="preserve">8A0 698 151 F</t>
  </si>
  <si>
    <t xml:space="preserve">Audi RS2</t>
  </si>
  <si>
    <t xml:space="preserve">8D0 698 151</t>
  </si>
  <si>
    <t xml:space="preserve">Audi 80/Cabrio 93-96, A4 95-97</t>
  </si>
  <si>
    <t xml:space="preserve">8D0 698 151 C/F</t>
  </si>
  <si>
    <t xml:space="preserve">A 4 1,8-2,8, Passat 96- (ATE)</t>
  </si>
  <si>
    <t xml:space="preserve">8E0 698 151 A</t>
  </si>
  <si>
    <t xml:space="preserve">A 4, Passat 1,6-1,9 TDi 96- (Lucas)</t>
  </si>
  <si>
    <t xml:space="preserve">8E0 698 151 B</t>
  </si>
  <si>
    <t xml:space="preserve">A4 99-, Passat 00- (Lucas) m.WK</t>
  </si>
  <si>
    <t xml:space="preserve">8N0 698 151</t>
  </si>
  <si>
    <t xml:space="preserve">Golf IV -4/99, A3 -6/99  1.8T-2.3 </t>
  </si>
  <si>
    <t xml:space="preserve">8N0 698 151 A</t>
  </si>
  <si>
    <t xml:space="preserve">Golf IV 5/99-, A3 7/99-   1.8T-2.3</t>
  </si>
  <si>
    <t xml:space="preserve">ﾌﾞﾚｰｷﾊﾟｯﾄﾞ、ﾘｱ</t>
  </si>
  <si>
    <t xml:space="preserve">1H0 698 451 D</t>
  </si>
  <si>
    <t xml:space="preserve">Golf III, IV, Passat 92-, A4, A6 97-</t>
  </si>
  <si>
    <t xml:space="preserve">1H0 698 451 E/F</t>
  </si>
  <si>
    <t xml:space="preserve">Golf II, III, Passat -92</t>
  </si>
  <si>
    <t xml:space="preserve">1J0 698 451</t>
  </si>
  <si>
    <t xml:space="preserve">Golf IV,Lupo,A3,TT</t>
  </si>
  <si>
    <t xml:space="preserve">2D0 698 451</t>
  </si>
  <si>
    <t xml:space="preserve">LT 35  8.96-5.98 ATE-Bremse</t>
  </si>
  <si>
    <t xml:space="preserve">2D0 698 451 A</t>
  </si>
  <si>
    <t xml:space="preserve">LT 28  8.96-</t>
  </si>
  <si>
    <t xml:space="preserve">2D0 698 451 B</t>
  </si>
  <si>
    <t xml:space="preserve">LT 35 5.98- Bosch-Bremse</t>
  </si>
  <si>
    <t xml:space="preserve">4D0 698 451 A</t>
  </si>
  <si>
    <t xml:space="preserve">Audi 100, 200,V8;A4-2/97,A6-97,A8</t>
  </si>
  <si>
    <t xml:space="preserve">7D0 698 451 D</t>
  </si>
  <si>
    <t xml:space="preserve">T4 15" -1.98</t>
  </si>
  <si>
    <t xml:space="preserve">7D0 698 451 E</t>
  </si>
  <si>
    <t xml:space="preserve">T4 15" 2.98-4.99</t>
  </si>
  <si>
    <t xml:space="preserve">7D0 698 451 F</t>
  </si>
  <si>
    <t xml:space="preserve">T4 16" 98-, Sharan 16" 01-</t>
  </si>
  <si>
    <t xml:space="preserve">7D0 698 451 G</t>
  </si>
  <si>
    <t xml:space="preserve">T4 15" Lucas m.Warnkontakt 5.99-</t>
  </si>
  <si>
    <t xml:space="preserve">7M0 698 451</t>
  </si>
  <si>
    <t xml:space="preserve">7M3 698 451 B</t>
  </si>
  <si>
    <t xml:space="preserve">Sharan  15 Zoll</t>
  </si>
  <si>
    <t xml:space="preserve">8A0 698 451 A</t>
  </si>
  <si>
    <t xml:space="preserve">8E0 698 451 A</t>
  </si>
  <si>
    <t xml:space="preserve">A4 3/97-, A6 98-, Passat 97-</t>
  </si>
  <si>
    <t xml:space="preserve">1H0 698 525 X</t>
  </si>
  <si>
    <t xml:space="preserve">ﾌﾞﾚｰｷｼｭｰ</t>
  </si>
  <si>
    <t xml:space="preserve">Golf III, Audi 80 89-90</t>
  </si>
  <si>
    <t xml:space="preserve">357 698 525 CX</t>
  </si>
  <si>
    <t xml:space="preserve">Passat 88-96, Audi 80 91-, Audi 100</t>
  </si>
  <si>
    <t xml:space="preserve">701 698 525 B</t>
  </si>
  <si>
    <t xml:space="preserve">811 698 525 AX</t>
  </si>
  <si>
    <t xml:space="preserve">Audi 80 -88, Passat 5Zyl. -88</t>
  </si>
  <si>
    <t xml:space="preserve">867 698 525 X</t>
  </si>
  <si>
    <t xml:space="preserve">Golf I, II, Passat -88, Polo 94-</t>
  </si>
  <si>
    <t xml:space="preserve">251 698 531 LX</t>
  </si>
  <si>
    <t xml:space="preserve">Transporter T2 79-92</t>
  </si>
  <si>
    <t xml:space="preserve">2D0 698 525</t>
  </si>
  <si>
    <t xml:space="preserve">ﾊﾝﾄﾞﾌﾞﾚｰｷｼｭｰ</t>
  </si>
  <si>
    <t xml:space="preserve">LT 28/35 97-</t>
  </si>
  <si>
    <t xml:space="preserve">GS 8433</t>
  </si>
  <si>
    <t xml:space="preserve">2D0 698 525 A</t>
  </si>
  <si>
    <t xml:space="preserve">357 721 261 A</t>
  </si>
  <si>
    <t xml:space="preserve">ｸﾗｯﾁｽﾘｰｳﾞ</t>
  </si>
  <si>
    <t xml:space="preserve">Golf III, Passat 91-, T 4</t>
  </si>
  <si>
    <t xml:space="preserve">443 721 261</t>
  </si>
  <si>
    <t xml:space="preserve">Audi 80, 100 -87, Passat -88</t>
  </si>
  <si>
    <t xml:space="preserve">4A0 721 261</t>
  </si>
  <si>
    <t xml:space="preserve">Audi 80, 100 87-</t>
  </si>
  <si>
    <t xml:space="preserve">251 721 263</t>
  </si>
  <si>
    <t xml:space="preserve">171 721 335 E</t>
  </si>
  <si>
    <t xml:space="preserve">ｸﾗｯﾁｹｰﾌﾞﾙ</t>
  </si>
  <si>
    <t xml:space="preserve">Golf I 1.5-1.8, GTI</t>
  </si>
  <si>
    <t xml:space="preserve">191 721 335 AB</t>
  </si>
  <si>
    <t xml:space="preserve">Golf II 1,6/1,8</t>
  </si>
  <si>
    <t xml:space="preserve">191 721 335 M</t>
  </si>
  <si>
    <t xml:space="preserve">Golf II 1.6, 1.8</t>
  </si>
  <si>
    <t xml:space="preserve">191 721 335 Q</t>
  </si>
  <si>
    <t xml:space="preserve">Golf II Diesel</t>
  </si>
  <si>
    <t xml:space="preserve">490 0850 10</t>
  </si>
  <si>
    <t xml:space="preserve">191 721 335 R</t>
  </si>
  <si>
    <t xml:space="preserve">Golf II 1.1, 1.3</t>
  </si>
  <si>
    <t xml:space="preserve">1H1 721 335 A</t>
  </si>
  <si>
    <t xml:space="preserve">Golf III 1,6-2,0, </t>
  </si>
  <si>
    <t xml:space="preserve">490 0830 50</t>
  </si>
  <si>
    <t xml:space="preserve">1H1 721 335 M</t>
  </si>
  <si>
    <t xml:space="preserve">Golf III 1,4 -95,</t>
  </si>
  <si>
    <t xml:space="preserve">490 1050 20</t>
  </si>
  <si>
    <t xml:space="preserve">321 721 335 H</t>
  </si>
  <si>
    <t xml:space="preserve">Passat, Santana 1.3-1.8 83-88</t>
  </si>
  <si>
    <t xml:space="preserve">490 0960 30</t>
  </si>
  <si>
    <t xml:space="preserve">357 721 335 E</t>
  </si>
  <si>
    <t xml:space="preserve">Passat 1,6, 1,8, D 88-, </t>
  </si>
  <si>
    <t xml:space="preserve">490 1300 30</t>
  </si>
  <si>
    <t xml:space="preserve">6N1 721 335 D</t>
  </si>
  <si>
    <t xml:space="preserve">Polo 94-,</t>
  </si>
  <si>
    <t xml:space="preserve">490 1060 50</t>
  </si>
  <si>
    <t xml:space="preserve">7D1 721 335</t>
  </si>
  <si>
    <t xml:space="preserve">T4,</t>
  </si>
  <si>
    <t xml:space="preserve">490 1250 60</t>
  </si>
  <si>
    <t xml:space="preserve">867 721 335 E</t>
  </si>
  <si>
    <t xml:space="preserve">1H1 721 401</t>
  </si>
  <si>
    <t xml:space="preserve">ｸﾗｯﾁﾏｽﾀｰ</t>
  </si>
  <si>
    <t xml:space="preserve">251 721 401 A</t>
  </si>
  <si>
    <t xml:space="preserve">357 721 401</t>
  </si>
  <si>
    <t xml:space="preserve">Golf II, Passat 88-</t>
  </si>
  <si>
    <t xml:space="preserve">4A0 721 401</t>
  </si>
  <si>
    <t xml:space="preserve">Audi 100, 200, A 6</t>
  </si>
  <si>
    <t xml:space="preserve">701 721 401</t>
  </si>
  <si>
    <t xml:space="preserve">KG 190056.0.1</t>
  </si>
  <si>
    <t xml:space="preserve">857 721 401 A</t>
  </si>
  <si>
    <t xml:space="preserve">Audi 80-87, Passat -88</t>
  </si>
  <si>
    <t xml:space="preserve">893 721 401 D</t>
  </si>
  <si>
    <t xml:space="preserve">Audi 80 86-, Audi 90</t>
  </si>
  <si>
    <t xml:space="preserve">1J1 819 021 B</t>
  </si>
  <si>
    <t xml:space="preserve">ﾌｧﾝ</t>
  </si>
  <si>
    <t xml:space="preserve">Lupo, Golf IV, Toledo 10.98-</t>
  </si>
  <si>
    <t xml:space="preserve">7M0 819 021 B</t>
  </si>
  <si>
    <t xml:space="preserve">7M1 819 021 B</t>
  </si>
  <si>
    <t xml:space="preserve">1H1 820 021</t>
  </si>
  <si>
    <t xml:space="preserve">Golf III, Polo 95-</t>
  </si>
  <si>
    <t xml:space="preserve">357 820 021</t>
  </si>
  <si>
    <t xml:space="preserve">Passat 35i, Golf II, T4</t>
  </si>
  <si>
    <t xml:space="preserve">8D1 819 030 B</t>
  </si>
  <si>
    <t xml:space="preserve">ﾋｰﾀｰ</t>
  </si>
  <si>
    <t xml:space="preserve">Audi 80 86-, A4</t>
  </si>
  <si>
    <t xml:space="preserve">171 819 031 E</t>
  </si>
  <si>
    <t xml:space="preserve">Golf I, Passat -88, Audi 80 -86</t>
  </si>
  <si>
    <t xml:space="preserve">191 819 031 F</t>
  </si>
  <si>
    <t xml:space="preserve">Golf II, III, Passat 88-, Corrado</t>
  </si>
  <si>
    <t xml:space="preserve">1H1 819 031 A</t>
  </si>
  <si>
    <t xml:space="preserve">1J1 819 031 A</t>
  </si>
  <si>
    <t xml:space="preserve">Golf IV 99-, New Beetle</t>
  </si>
  <si>
    <t xml:space="preserve">4A0 819 439 A</t>
  </si>
  <si>
    <t xml:space="preserve">Audi A6</t>
  </si>
  <si>
    <t xml:space="preserve">4B0 819 439 A</t>
  </si>
  <si>
    <t xml:space="preserve">A6 -11.98 Aktivkohle</t>
  </si>
  <si>
    <t xml:space="preserve">4B0 819 439 C</t>
  </si>
  <si>
    <t xml:space="preserve">A6 12.98- , A4 12.00-  Aktivkohle</t>
  </si>
  <si>
    <t xml:space="preserve">4D0 819 439</t>
  </si>
  <si>
    <t xml:space="preserve">Audi A 8</t>
  </si>
  <si>
    <t xml:space="preserve">8A0 819 439 A</t>
  </si>
  <si>
    <t xml:space="preserve">Audi A4 -11.00,Passat 10/96-</t>
  </si>
  <si>
    <t xml:space="preserve">F 9447</t>
  </si>
  <si>
    <t xml:space="preserve">8E0 819 439</t>
  </si>
  <si>
    <t xml:space="preserve">Audi A4 12.00-</t>
  </si>
  <si>
    <t xml:space="preserve">1H0 819 638</t>
  </si>
  <si>
    <t xml:space="preserve">Golf III,  -93</t>
  </si>
  <si>
    <t xml:space="preserve">2D0 819 638</t>
  </si>
  <si>
    <t xml:space="preserve">1H0 819 644</t>
  </si>
  <si>
    <t xml:space="preserve">Golf III, IV, Polo 90-, A3, </t>
  </si>
  <si>
    <t xml:space="preserve">F 9446</t>
  </si>
  <si>
    <t xml:space="preserve">1J0 819 644</t>
  </si>
  <si>
    <t xml:space="preserve">Golf IV, Beetle, A3,TT  Aktivkohle</t>
  </si>
  <si>
    <t xml:space="preserve">F 11566</t>
  </si>
  <si>
    <t xml:space="preserve">3A0 819 644</t>
  </si>
  <si>
    <t xml:space="preserve">Passat 94-96</t>
  </si>
  <si>
    <t xml:space="preserve">7M0 819 644</t>
  </si>
  <si>
    <t xml:space="preserve">7M3 819 644</t>
  </si>
  <si>
    <t xml:space="preserve">Sharan, Aktivkohle</t>
  </si>
  <si>
    <t xml:space="preserve">6Q0 819 653</t>
  </si>
  <si>
    <t xml:space="preserve">Polo 9N 11.01-,Audi A2  Aktivkohle</t>
  </si>
  <si>
    <t xml:space="preserve">Polo 9N 11.01-, Audi A2  Aktivkohle</t>
  </si>
  <si>
    <t xml:space="preserve">7D0 819 989</t>
  </si>
  <si>
    <t xml:space="preserve">Transporter T4</t>
  </si>
  <si>
    <t xml:space="preserve">F 11567</t>
  </si>
  <si>
    <t xml:space="preserve">4A1 820 367</t>
  </si>
  <si>
    <t xml:space="preserve">A6 95-97 (Klima)</t>
  </si>
  <si>
    <t xml:space="preserve">F 9448</t>
  </si>
  <si>
    <t xml:space="preserve">6Q0 820 367</t>
  </si>
  <si>
    <t xml:space="preserve">Polo 9N 11.01-, Fabia, Audi A2</t>
  </si>
  <si>
    <t xml:space="preserve">F 19590</t>
  </si>
  <si>
    <t xml:space="preserve">1H1 820 103 C</t>
  </si>
  <si>
    <r>
      <rPr>
        <sz val="10"/>
        <color rgb="FF000000"/>
        <rFont val="Arial"/>
        <family val="2"/>
      </rPr>
      <t xml:space="preserve">AC </t>
    </r>
    <r>
      <rPr>
        <sz val="10"/>
        <color rgb="FF000000"/>
        <rFont val="Noto Sans"/>
        <family val="2"/>
      </rPr>
      <t xml:space="preserve">ｴｳﾞｧﾎﾟﾚｰﾀｰ</t>
    </r>
  </si>
  <si>
    <t xml:space="preserve">8FV 351 210 311</t>
  </si>
  <si>
    <t xml:space="preserve">357 820 103</t>
  </si>
  <si>
    <t xml:space="preserve">Passat 88-92</t>
  </si>
  <si>
    <t xml:space="preserve">8FV 351 210 631</t>
  </si>
  <si>
    <t xml:space="preserve">8D1 820 103 A</t>
  </si>
  <si>
    <t xml:space="preserve">W 8881200050</t>
  </si>
  <si>
    <t xml:space="preserve">1J0 820 191 D</t>
  </si>
  <si>
    <t xml:space="preserve">Golf IV, A3, TT</t>
  </si>
  <si>
    <t xml:space="preserve">3A0 820 191</t>
  </si>
  <si>
    <t xml:space="preserve">W 8880700096</t>
  </si>
  <si>
    <t xml:space="preserve">4A0 820 191 AA</t>
  </si>
  <si>
    <t xml:space="preserve">Audi 100/A6 91-97  4+6 Zyl.</t>
  </si>
  <si>
    <t xml:space="preserve">4A0 820 191 AB</t>
  </si>
  <si>
    <t xml:space="preserve">Audi 80 93-95, Audi 100/A6 91-97  </t>
  </si>
  <si>
    <t xml:space="preserve">701 820 191 E</t>
  </si>
  <si>
    <t xml:space="preserve">8FT 351 196 421</t>
  </si>
  <si>
    <t xml:space="preserve">7M0 820 191 A</t>
  </si>
  <si>
    <t xml:space="preserve">Sharan -00</t>
  </si>
  <si>
    <t xml:space="preserve">1H0 820 193 A</t>
  </si>
  <si>
    <t xml:space="preserve">8A0 820 193 AB</t>
  </si>
  <si>
    <t xml:space="preserve">Audi 80 91-;A4; A6 96-97 4-Zyl., A6 </t>
  </si>
  <si>
    <t xml:space="preserve">8D0 820 193</t>
  </si>
  <si>
    <t xml:space="preserve">Passat 97-, A4, A6  2.5TDI</t>
  </si>
  <si>
    <t xml:space="preserve">7M3 898 191</t>
  </si>
  <si>
    <t xml:space="preserve">Sharan 01-</t>
  </si>
  <si>
    <t xml:space="preserve">W 8880700178</t>
  </si>
  <si>
    <t xml:space="preserve">1H0 820 413</t>
  </si>
  <si>
    <t xml:space="preserve">Golf III,Vento</t>
  </si>
  <si>
    <t xml:space="preserve">1J0 820 413 D</t>
  </si>
  <si>
    <t xml:space="preserve">Golf IV,Bora,A3,TT</t>
  </si>
  <si>
    <t xml:space="preserve">357 820 413 A</t>
  </si>
  <si>
    <t xml:space="preserve">8FC 351 037 181</t>
  </si>
  <si>
    <t xml:space="preserve">6X0 820 413</t>
  </si>
  <si>
    <t xml:space="preserve">Lupo FSI, Polo Diesel 00-</t>
  </si>
  <si>
    <t xml:space="preserve">8FC 351 300 171</t>
  </si>
  <si>
    <t xml:space="preserve">6X0 820 413 A</t>
  </si>
  <si>
    <t xml:space="preserve">Lupo, Polo Benz. 00-</t>
  </si>
  <si>
    <t xml:space="preserve">8FC 351 300 161</t>
  </si>
  <si>
    <t xml:space="preserve">7D0 820 413 A</t>
  </si>
  <si>
    <t xml:space="preserve">T4  short hood</t>
  </si>
  <si>
    <t xml:space="preserve">7M0 820 413 F</t>
  </si>
  <si>
    <t xml:space="preserve">191 820 679</t>
  </si>
  <si>
    <t xml:space="preserve">Passat 88-93 1,6/1,9TD/2,0 93-</t>
  </si>
  <si>
    <t xml:space="preserve">8UW 351 239 331</t>
  </si>
  <si>
    <t xml:space="preserve">7M0 820 679 A</t>
  </si>
  <si>
    <t xml:space="preserve">Sharan, T4</t>
  </si>
  <si>
    <t xml:space="preserve">8UW 351 239 321</t>
  </si>
  <si>
    <t xml:space="preserve">1H0 820 803 D</t>
  </si>
  <si>
    <r>
      <rPr>
        <sz val="10"/>
        <color rgb="FF000000"/>
        <rFont val="Arial"/>
        <family val="2"/>
      </rPr>
      <t xml:space="preserve">AC </t>
    </r>
    <r>
      <rPr>
        <sz val="10"/>
        <color rgb="FF000000"/>
        <rFont val="Noto Sans"/>
        <family val="2"/>
      </rPr>
      <t xml:space="preserve">ｺﾝﾌﾟﾚｯｻｰ</t>
    </r>
  </si>
  <si>
    <t xml:space="preserve">Golf III,Passat 93-96 1,8</t>
  </si>
  <si>
    <t xml:space="preserve">8FK 351 127 661</t>
  </si>
  <si>
    <t xml:space="preserve">7D0 820 805 D</t>
  </si>
  <si>
    <t xml:space="preserve">T4 6-Zyl. 00-</t>
  </si>
  <si>
    <t xml:space="preserve">8FK 351 127 441</t>
  </si>
  <si>
    <t xml:space="preserve">7D0 820 805 H</t>
  </si>
  <si>
    <t xml:space="preserve">T4 2.5D AJT,ACV  00-</t>
  </si>
  <si>
    <t xml:space="preserve">8FK 351 127 431</t>
  </si>
  <si>
    <t xml:space="preserve">171 827 550 A</t>
  </si>
  <si>
    <t xml:space="preserve">451 0102 10</t>
  </si>
  <si>
    <t xml:space="preserve">191 827 550 B</t>
  </si>
  <si>
    <t xml:space="preserve">1H6 827 550 A</t>
  </si>
  <si>
    <t xml:space="preserve">1H9 827 550 A</t>
  </si>
  <si>
    <t xml:space="preserve">Golf III Variant</t>
  </si>
  <si>
    <t xml:space="preserve">1J6 827 550</t>
  </si>
  <si>
    <t xml:space="preserve">Golf IV Lim.+Var., Passat Var. 97-</t>
  </si>
  <si>
    <t xml:space="preserve">331 827 550 C</t>
  </si>
  <si>
    <t xml:space="preserve">Passat Variant -88</t>
  </si>
  <si>
    <t xml:space="preserve">3A9 827 550</t>
  </si>
  <si>
    <t xml:space="preserve">Passat Variant 88-</t>
  </si>
  <si>
    <t xml:space="preserve">451 0332 10</t>
  </si>
  <si>
    <t xml:space="preserve">6K0 827 550</t>
  </si>
  <si>
    <t xml:space="preserve">Polo Var. 96-</t>
  </si>
  <si>
    <t xml:space="preserve">451 0425 10</t>
  </si>
  <si>
    <t xml:space="preserve">6N0 827 550 A</t>
  </si>
  <si>
    <t xml:space="preserve">7M0 827 550 G</t>
  </si>
  <si>
    <t xml:space="preserve">867 827 550</t>
  </si>
  <si>
    <t xml:space="preserve">Polo 86-90</t>
  </si>
  <si>
    <t xml:space="preserve">867 827 550 D</t>
  </si>
  <si>
    <t xml:space="preserve">Polo 90-94</t>
  </si>
  <si>
    <t xml:space="preserve">451 0322 10</t>
  </si>
  <si>
    <t xml:space="preserve">871 827 550</t>
  </si>
  <si>
    <t xml:space="preserve">Polo Coupe 82-90</t>
  </si>
  <si>
    <t xml:space="preserve">4A9 827 552</t>
  </si>
  <si>
    <t xml:space="preserve">4B9 827 552 G</t>
  </si>
  <si>
    <t xml:space="preserve">Audi A6 Avant 98-</t>
  </si>
  <si>
    <t xml:space="preserve">8A9 827 552 D</t>
  </si>
  <si>
    <t xml:space="preserve">Audi 80 Avant</t>
  </si>
  <si>
    <t xml:space="preserve">8D9 827 552</t>
  </si>
  <si>
    <t xml:space="preserve">Audi A3, A4 Avant</t>
  </si>
  <si>
    <t xml:space="preserve">251 829 331 A</t>
  </si>
  <si>
    <t xml:space="preserve">451 0109 10</t>
  </si>
  <si>
    <t xml:space="preserve">701 829 331 F</t>
  </si>
  <si>
    <t xml:space="preserve">T4  -5/92</t>
  </si>
  <si>
    <t xml:space="preserve">701 829 331 Q</t>
  </si>
  <si>
    <t xml:space="preserve">T4  6/92-</t>
  </si>
  <si>
    <t xml:space="preserve">4A0 862 257 J</t>
  </si>
  <si>
    <t xml:space="preserve">ｺﾝﾄﾛｰﾙﾓｼﾞｭｰﾙ</t>
  </si>
  <si>
    <t xml:space="preserve">Audi 80, 100, A4, A6, A8</t>
  </si>
  <si>
    <t xml:space="preserve">028 903 119 AA</t>
  </si>
  <si>
    <t xml:space="preserve">Golf III, Passat -96, Sharan 1.9 D</t>
  </si>
  <si>
    <t xml:space="preserve">028 903 119 AC</t>
  </si>
  <si>
    <t xml:space="preserve">Passat 97-; A4,A6   1,9 TDI</t>
  </si>
  <si>
    <t xml:space="preserve">028 903 119 T</t>
  </si>
  <si>
    <t xml:space="preserve">023 903 137 A</t>
  </si>
  <si>
    <t xml:space="preserve">10 x 1085</t>
  </si>
  <si>
    <t xml:space="preserve">10 x 1075</t>
  </si>
  <si>
    <t xml:space="preserve">025 903 137 G</t>
  </si>
  <si>
    <t xml:space="preserve">10 x 1100</t>
  </si>
  <si>
    <t xml:space="preserve">026 903 137 C</t>
  </si>
  <si>
    <t xml:space="preserve">10 x 950</t>
  </si>
  <si>
    <t xml:space="preserve">027 903 137</t>
  </si>
  <si>
    <t xml:space="preserve">10 x 630</t>
  </si>
  <si>
    <t xml:space="preserve">028 903 137 E</t>
  </si>
  <si>
    <t xml:space="preserve">10 X 978</t>
  </si>
  <si>
    <t xml:space="preserve">030 903 137 E</t>
  </si>
  <si>
    <t xml:space="preserve">11,9 x 710</t>
  </si>
  <si>
    <t xml:space="preserve">034 903 137 A</t>
  </si>
  <si>
    <t xml:space="preserve">11,2 x 820</t>
  </si>
  <si>
    <t xml:space="preserve">050 903 137</t>
  </si>
  <si>
    <t xml:space="preserve">052 903 137 F</t>
  </si>
  <si>
    <t xml:space="preserve">10 x 675</t>
  </si>
  <si>
    <t xml:space="preserve">054 903 137</t>
  </si>
  <si>
    <t xml:space="preserve">11,2 x 866</t>
  </si>
  <si>
    <t xml:space="preserve">054 903 137 D</t>
  </si>
  <si>
    <t xml:space="preserve">11,2 x 875</t>
  </si>
  <si>
    <t xml:space="preserve">055 903 137 G</t>
  </si>
  <si>
    <t xml:space="preserve">10 x 850</t>
  </si>
  <si>
    <t xml:space="preserve">060 903 137</t>
  </si>
  <si>
    <t xml:space="preserve">10 x 1013</t>
  </si>
  <si>
    <t xml:space="preserve">068 903 137 AF</t>
  </si>
  <si>
    <t xml:space="preserve">10 x 600</t>
  </si>
  <si>
    <t xml:space="preserve">068 903 137 AP</t>
  </si>
  <si>
    <t xml:space="preserve">10 x 710</t>
  </si>
  <si>
    <t xml:space="preserve">068 903 137 AQ</t>
  </si>
  <si>
    <t xml:space="preserve">10 x 695</t>
  </si>
  <si>
    <t xml:space="preserve">068 903 137 B</t>
  </si>
  <si>
    <t xml:space="preserve">10 x 875</t>
  </si>
  <si>
    <t xml:space="preserve">068 903 137 D</t>
  </si>
  <si>
    <t xml:space="preserve">10 x 965</t>
  </si>
  <si>
    <t xml:space="preserve">068 903 137 Q</t>
  </si>
  <si>
    <t xml:space="preserve">10 x 735</t>
  </si>
  <si>
    <t xml:space="preserve">068 903 137 S</t>
  </si>
  <si>
    <t xml:space="preserve">10 x 775</t>
  </si>
  <si>
    <t xml:space="preserve">069 903 137 C</t>
  </si>
  <si>
    <t xml:space="preserve">10 x 800</t>
  </si>
  <si>
    <t xml:space="preserve">070 903 137</t>
  </si>
  <si>
    <t xml:space="preserve">10 x 1165</t>
  </si>
  <si>
    <t xml:space="preserve">074 903 137 AN</t>
  </si>
  <si>
    <t xml:space="preserve">13 x 1120</t>
  </si>
  <si>
    <t xml:space="preserve">076 903 137</t>
  </si>
  <si>
    <t xml:space="preserve">10 x 813</t>
  </si>
  <si>
    <t xml:space="preserve">111 903 137 D</t>
  </si>
  <si>
    <t xml:space="preserve">10 x 905</t>
  </si>
  <si>
    <t xml:space="preserve">028 903 137 AK</t>
  </si>
  <si>
    <r>
      <rPr>
        <sz val="10"/>
        <color rgb="FF000000"/>
        <rFont val="Noto Sans"/>
        <family val="2"/>
      </rPr>
      <t xml:space="preserve">ﾍﾞﾙﾄ </t>
    </r>
    <r>
      <rPr>
        <sz val="10"/>
        <color rgb="FF000000"/>
        <rFont val="Arial"/>
        <family val="2"/>
      </rPr>
      <t xml:space="preserve">6PK980</t>
    </r>
  </si>
  <si>
    <t xml:space="preserve">Audi 80 1.9 TD/TDI, A 6 1.9 TDI</t>
  </si>
  <si>
    <t xml:space="preserve">028 903 137 AM</t>
  </si>
  <si>
    <t xml:space="preserve">Belt 6PK923</t>
  </si>
  <si>
    <t xml:space="preserve">Golf III/Vento 1.9 D/TD</t>
  </si>
  <si>
    <t xml:space="preserve">028 903 137 AP</t>
  </si>
  <si>
    <t xml:space="preserve">Belt 5PK1220</t>
  </si>
  <si>
    <t xml:space="preserve">Polo 1.9D 95-</t>
  </si>
  <si>
    <t xml:space="preserve">028 903 137 AR</t>
  </si>
  <si>
    <t xml:space="preserve">Belt 5PK1588</t>
  </si>
  <si>
    <t xml:space="preserve">A 4, Passat 97-  1.9TDI</t>
  </si>
  <si>
    <t xml:space="preserve">028 903 137 BB</t>
  </si>
  <si>
    <t xml:space="preserve">Belt 6PK1045</t>
  </si>
  <si>
    <t xml:space="preserve">030 903 137 AA</t>
  </si>
  <si>
    <t xml:space="preserve">Belt6PK737</t>
  </si>
  <si>
    <t xml:space="preserve">Golf III 1.4</t>
  </si>
  <si>
    <t xml:space="preserve">030 903 137 T</t>
  </si>
  <si>
    <t xml:space="preserve">Belt 6PK751</t>
  </si>
  <si>
    <t xml:space="preserve">Polo alle (ausser D) 10.94- o. Servo</t>
  </si>
  <si>
    <t xml:space="preserve">034 903 137 B</t>
  </si>
  <si>
    <t xml:space="preserve">Belt 4PK890</t>
  </si>
  <si>
    <t xml:space="preserve">A 6 2.0 -16 V , Quattro</t>
  </si>
  <si>
    <t xml:space="preserve">037 903 137 E</t>
  </si>
  <si>
    <t xml:space="preserve">Belt 6pk894</t>
  </si>
  <si>
    <t xml:space="preserve">Golf III 1.8-2.0</t>
  </si>
  <si>
    <t xml:space="preserve">037 903 137 G</t>
  </si>
  <si>
    <t xml:space="preserve">Belt6PK 976</t>
  </si>
  <si>
    <t xml:space="preserve">Golf III, Passat 1,8/2,0 -96</t>
  </si>
  <si>
    <t xml:space="preserve">038 903 137 G</t>
  </si>
  <si>
    <t xml:space="preserve">Belt 6PK906</t>
  </si>
  <si>
    <t xml:space="preserve">A 3, Golf IV 1.9 TDI</t>
  </si>
  <si>
    <t xml:space="preserve">038 903 137 H</t>
  </si>
  <si>
    <t xml:space="preserve">Belt 5PK1432</t>
  </si>
  <si>
    <t xml:space="preserve">1.9 TDI 85KW  w/o AC</t>
  </si>
  <si>
    <t xml:space="preserve">038 903 137 J</t>
  </si>
  <si>
    <t xml:space="preserve">Belt 6PK1660</t>
  </si>
  <si>
    <t xml:space="preserve">Passat 2,3 VR5 97- with AC</t>
  </si>
  <si>
    <t xml:space="preserve">046 903 137 A</t>
  </si>
  <si>
    <t xml:space="preserve">Belt 6PK1325</t>
  </si>
  <si>
    <t xml:space="preserve">Audi 100 2.4 D</t>
  </si>
  <si>
    <t xml:space="preserve">046 903 137 B</t>
  </si>
  <si>
    <t xml:space="preserve">Belt 6PK1705</t>
  </si>
  <si>
    <t xml:space="preserve">Audi 100 2,4D/2.5TDI  91- with AC</t>
  </si>
  <si>
    <t xml:space="preserve">046 903 137 M</t>
  </si>
  <si>
    <t xml:space="preserve">Belt 6PK1725</t>
  </si>
  <si>
    <t xml:space="preserve">A 6 2.5 TDI</t>
  </si>
  <si>
    <t xml:space="preserve">046 903 137 N</t>
  </si>
  <si>
    <t xml:space="preserve">Belt 6PK1345</t>
  </si>
  <si>
    <t xml:space="preserve">054 903 137 A</t>
  </si>
  <si>
    <t xml:space="preserve">Belt 6PK1293</t>
  </si>
  <si>
    <t xml:space="preserve">Audi 100, A 6 2.2, 2.3</t>
  </si>
  <si>
    <t xml:space="preserve">054 903 137 B</t>
  </si>
  <si>
    <t xml:space="preserve">Belt 6PK1693</t>
  </si>
  <si>
    <t xml:space="preserve">A 6 2.2   with AC</t>
  </si>
  <si>
    <t xml:space="preserve">059 903 137 H</t>
  </si>
  <si>
    <t xml:space="preserve">Belt 6PK2415</t>
  </si>
  <si>
    <t xml:space="preserve">A 4, Passat 97- 2.5TDI  w/o AC</t>
  </si>
  <si>
    <t xml:space="preserve">06B 903 137</t>
  </si>
  <si>
    <t xml:space="preserve">Belt 5PK1300</t>
  </si>
  <si>
    <t xml:space="preserve">A 4, Passat 97-  1.6, 1.8  w/o AC</t>
  </si>
  <si>
    <t xml:space="preserve">074 903 137 AA</t>
  </si>
  <si>
    <t xml:space="preserve">Belt 6PK2000</t>
  </si>
  <si>
    <t xml:space="preserve">T4 2,5/81 KW 90-</t>
  </si>
  <si>
    <t xml:space="preserve">077 903 137 Q</t>
  </si>
  <si>
    <t xml:space="preserve">Belt 6PK2680</t>
  </si>
  <si>
    <t xml:space="preserve">A 8 4.2</t>
  </si>
  <si>
    <t xml:space="preserve">078 903 137</t>
  </si>
  <si>
    <t xml:space="preserve">Belt 6PK1675</t>
  </si>
  <si>
    <t xml:space="preserve">Audi 100,Audi 80V6 92-95 w/o AC</t>
  </si>
  <si>
    <t xml:space="preserve">078 903 137 AJ</t>
  </si>
  <si>
    <t xml:space="preserve">Belt 6PK1905</t>
  </si>
  <si>
    <t xml:space="preserve">Audi 100, Audi 80 V6 94-95 w AC</t>
  </si>
  <si>
    <t xml:space="preserve">078 903 137 AN</t>
  </si>
  <si>
    <t xml:space="preserve">Belt 6PK1635</t>
  </si>
  <si>
    <t xml:space="preserve">A 6 95-97, Audi 80 V6  w AC</t>
  </si>
  <si>
    <t xml:space="preserve">078 903 137 AP</t>
  </si>
  <si>
    <t xml:space="preserve">A 4, Passat    V6 97-  w/o AC</t>
  </si>
  <si>
    <t xml:space="preserve">078 903 137 AQ</t>
  </si>
  <si>
    <t xml:space="preserve">Belt 6PK1863</t>
  </si>
  <si>
    <t xml:space="preserve">A6 95-96, A8 95-, V6 w AC</t>
  </si>
  <si>
    <t xml:space="preserve">078 903 137 BC</t>
  </si>
  <si>
    <t xml:space="preserve">Belt 6PK1885</t>
  </si>
  <si>
    <t xml:space="preserve">Audi A4/A6 96-,Passat 97- V6  AC</t>
  </si>
  <si>
    <t xml:space="preserve">078 903 137 BD</t>
  </si>
  <si>
    <t xml:space="preserve">Belt 6PK1870</t>
  </si>
  <si>
    <t xml:space="preserve">A6 96-97  V6 with AC</t>
  </si>
  <si>
    <t xml:space="preserve">078 903 137 P</t>
  </si>
  <si>
    <t xml:space="preserve">Belt 6PK2260</t>
  </si>
  <si>
    <t xml:space="preserve">Audi 80,100 2,6/2,8 91-94  with AC</t>
  </si>
  <si>
    <t xml:space="preserve">028 903 315 M</t>
  </si>
  <si>
    <t xml:space="preserve">A4, A6, Passat 97-  1.9 TDI</t>
  </si>
  <si>
    <t xml:space="preserve">028 903 315 R</t>
  </si>
  <si>
    <t xml:space="preserve">Golf III, Passat -96, T4  1.9 D/TDI</t>
  </si>
  <si>
    <t xml:space="preserve">037 903 315 C</t>
  </si>
  <si>
    <t xml:space="preserve">Golf III 1.6-2.0, Passat 93-96 1.6-2.0</t>
  </si>
  <si>
    <t xml:space="preserve">06A 903 315 E</t>
  </si>
  <si>
    <t xml:space="preserve">Golf IV 1.6-2.0,  A3 1.6/1.8, TT</t>
  </si>
  <si>
    <t xml:space="preserve">053 903 341</t>
  </si>
  <si>
    <t xml:space="preserve">Audi 80, 100, A6 2.0 -16V</t>
  </si>
  <si>
    <t xml:space="preserve">059 903 341</t>
  </si>
  <si>
    <t xml:space="preserve">059 903 341 A</t>
  </si>
  <si>
    <t xml:space="preserve">055 903 503</t>
  </si>
  <si>
    <t xml:space="preserve">Brush</t>
  </si>
  <si>
    <t xml:space="preserve">028 903 803 D</t>
  </si>
  <si>
    <t xml:space="preserve">Bosch system</t>
  </si>
  <si>
    <t xml:space="preserve">5DR004246-341</t>
  </si>
  <si>
    <t xml:space="preserve">036 903 803</t>
  </si>
  <si>
    <t xml:space="preserve">Motorola system</t>
  </si>
  <si>
    <t xml:space="preserve">037 903 803</t>
  </si>
  <si>
    <t xml:space="preserve">Valeo/Motorola</t>
  </si>
  <si>
    <t xml:space="preserve">068 903 803 D</t>
  </si>
  <si>
    <t xml:space="preserve">28 mm</t>
  </si>
  <si>
    <t xml:space="preserve">070 903 803 A</t>
  </si>
  <si>
    <t xml:space="preserve">32 mm</t>
  </si>
  <si>
    <t xml:space="preserve">034 905 101</t>
  </si>
  <si>
    <t xml:space="preserve">Audi S2/S4/S6/RS2</t>
  </si>
  <si>
    <t xml:space="preserve">6N0 905 104</t>
  </si>
  <si>
    <t xml:space="preserve">Golf III 1.4, 1.8, Passat 1.8 90-</t>
  </si>
  <si>
    <t xml:space="preserve">021 905 207</t>
  </si>
  <si>
    <t xml:space="preserve">ﾃﾞｨｽﾄﾘﾋﾞｭｰﾀｰｷｬｯﾌﾟ</t>
  </si>
  <si>
    <t xml:space="preserve">Golf III, Passat 88-93,Corrado</t>
  </si>
  <si>
    <t xml:space="preserve">VK 192</t>
  </si>
  <si>
    <t xml:space="preserve">026 905 207 A</t>
  </si>
  <si>
    <r>
      <rPr>
        <sz val="10"/>
        <color rgb="FF000000"/>
        <rFont val="Arial"/>
        <family val="2"/>
      </rPr>
      <t xml:space="preserve">1,6 -  f</t>
    </r>
    <r>
      <rPr>
        <sz val="10"/>
        <color rgb="FF000000"/>
        <rFont val="Noto Sans"/>
        <family val="2"/>
      </rPr>
      <t xml:space="preserve">・ </t>
    </r>
    <r>
      <rPr>
        <sz val="10"/>
        <color rgb="FF000000"/>
        <rFont val="Arial"/>
        <family val="2"/>
      </rPr>
      <t xml:space="preserve">Ducellier/Sagem</t>
    </r>
  </si>
  <si>
    <t xml:space="preserve">027 905 207</t>
  </si>
  <si>
    <t xml:space="preserve">1.6, 1.8 84-86, 1.05-1.3 84-89</t>
  </si>
  <si>
    <t xml:space="preserve">027 905 207 A</t>
  </si>
  <si>
    <t xml:space="preserve">1.6-2.0 86-91</t>
  </si>
  <si>
    <t xml:space="preserve">030 905 207</t>
  </si>
  <si>
    <t xml:space="preserve">1.05-1.3 90-91</t>
  </si>
  <si>
    <t xml:space="preserve">030 905 207 A</t>
  </si>
  <si>
    <t xml:space="preserve">Polo 1.0, 1.3, 1.4, 1.6 94-</t>
  </si>
  <si>
    <t xml:space="preserve">034 905 207 B</t>
  </si>
  <si>
    <t xml:space="preserve">Audi 80, 100 5Zyl. 84-</t>
  </si>
  <si>
    <t xml:space="preserve">051 905 207</t>
  </si>
  <si>
    <t xml:space="preserve">1.05-2.0 91-</t>
  </si>
  <si>
    <t xml:space="preserve">021 905 225 B</t>
  </si>
  <si>
    <t xml:space="preserve">ﾃﾞｨｽﾄﾘﾋﾞｭｰﾀｰﾛｰﾀｰ</t>
  </si>
  <si>
    <t xml:space="preserve">Golf III, Passat VR6 -92</t>
  </si>
  <si>
    <t xml:space="preserve">EVL 175</t>
  </si>
  <si>
    <t xml:space="preserve">021 905 225 C</t>
  </si>
  <si>
    <t xml:space="preserve">Golf III, Passat VR6  92-</t>
  </si>
  <si>
    <t xml:space="preserve">EVL 177</t>
  </si>
  <si>
    <t xml:space="preserve">026 905 225 K</t>
  </si>
  <si>
    <t xml:space="preserve">027 905 225</t>
  </si>
  <si>
    <t xml:space="preserve">1.5, 1.6 -80</t>
  </si>
  <si>
    <t xml:space="preserve">030 905 225 C</t>
  </si>
  <si>
    <t xml:space="preserve">EVL 088</t>
  </si>
  <si>
    <t xml:space="preserve">036 905 225 H</t>
  </si>
  <si>
    <t xml:space="preserve">052 905 225 B</t>
  </si>
  <si>
    <t xml:space="preserve">Golf II 1.0, 1.3 83-85 (GL, HK)</t>
  </si>
  <si>
    <t xml:space="preserve">052 905 225 C</t>
  </si>
  <si>
    <t xml:space="preserve">1.4-2.0 91-, Audi 2.0, 2.3 87-</t>
  </si>
  <si>
    <t xml:space="preserve">055 905 225 B</t>
  </si>
  <si>
    <t xml:space="preserve">1.5-2.2</t>
  </si>
  <si>
    <t xml:space="preserve">071 905 225 A</t>
  </si>
  <si>
    <t xml:space="preserve">T 2 1.9, 2.0 82-</t>
  </si>
  <si>
    <t xml:space="preserve">191 905 351 B</t>
  </si>
  <si>
    <t xml:space="preserve">Audi 80/100, Golf II, Passat -92</t>
  </si>
  <si>
    <t xml:space="preserve">037 905 377 A</t>
  </si>
  <si>
    <t xml:space="preserve">ｾﾝｻｰ</t>
  </si>
  <si>
    <t xml:space="preserve">Golf III 2,0-, Passat 88-93 VR6/ 94-</t>
  </si>
  <si>
    <t xml:space="preserve">0 261 331 077</t>
  </si>
  <si>
    <t xml:space="preserve">054 905 377</t>
  </si>
  <si>
    <t xml:space="preserve">Golf II,III; Passat; A80; A4;A6</t>
  </si>
  <si>
    <t xml:space="preserve">0 261 231 036</t>
  </si>
  <si>
    <t xml:space="preserve">054 905 377 A</t>
  </si>
  <si>
    <t xml:space="preserve">Golf II; Passat; A80/100A4/A6</t>
  </si>
  <si>
    <t xml:space="preserve">0 261 231 038</t>
  </si>
  <si>
    <t xml:space="preserve">06A 905 377</t>
  </si>
  <si>
    <t xml:space="preserve">A3,Golf IV,Sharan 1,6/1,8</t>
  </si>
  <si>
    <t xml:space="preserve">6PG009108-131</t>
  </si>
  <si>
    <t xml:space="preserve">06A 905 377 A</t>
  </si>
  <si>
    <t xml:space="preserve">Golf IV,Bora,Sharan  1,8</t>
  </si>
  <si>
    <t xml:space="preserve">6PG009108-141</t>
  </si>
  <si>
    <t xml:space="preserve">4A0 905 849 B</t>
  </si>
  <si>
    <t xml:space="preserve">ｽｲｯﾁ</t>
  </si>
  <si>
    <t xml:space="preserve">A80 88-96, A100 85-94, A4 -97, V8</t>
  </si>
  <si>
    <t xml:space="preserve">F 14090</t>
  </si>
  <si>
    <t xml:space="preserve">4B0 905 849</t>
  </si>
  <si>
    <t xml:space="preserve">Golf IV,Passat,A4,A6  98-</t>
  </si>
  <si>
    <t xml:space="preserve">6N0 905 865</t>
  </si>
  <si>
    <t xml:space="preserve">VW 1.91-96, Audi 1.88-96</t>
  </si>
  <si>
    <t xml:space="preserve">F 14086</t>
  </si>
  <si>
    <t xml:space="preserve">8A0 906 091 G</t>
  </si>
  <si>
    <t xml:space="preserve">Audi 80, 100 91-, A6</t>
  </si>
  <si>
    <t xml:space="preserve">0 580 453 081</t>
  </si>
  <si>
    <t xml:space="preserve">025 906 041</t>
  </si>
  <si>
    <t xml:space="preserve">ｾﾝﾀﾞｰﾕﾆｯﾄ</t>
  </si>
  <si>
    <t xml:space="preserve">2-Polig, blau, M 22 x 1,5</t>
  </si>
  <si>
    <t xml:space="preserve">0 280 130 026</t>
  </si>
  <si>
    <t xml:space="preserve">025 906 041 A</t>
  </si>
  <si>
    <t xml:space="preserve">2-Polig, blau, 20mm</t>
  </si>
  <si>
    <t xml:space="preserve">6PT009107-551</t>
  </si>
  <si>
    <t xml:space="preserve">026 906 161</t>
  </si>
  <si>
    <t xml:space="preserve">2-Polig, weiss, M 10 x 1</t>
  </si>
  <si>
    <t xml:space="preserve">078 906 161</t>
  </si>
  <si>
    <t xml:space="preserve">ｴｱﾌﾛｰﾏｽｾﾝｻｰ</t>
  </si>
  <si>
    <t xml:space="preserve">Audi 80/100/A4/A6/A8,Passat 2,8</t>
  </si>
  <si>
    <t xml:space="preserve">0 280 130 060</t>
  </si>
  <si>
    <t xml:space="preserve">021 906 265 A</t>
  </si>
  <si>
    <r>
      <rPr>
        <sz val="10"/>
        <color rgb="FF000000"/>
        <rFont val="Arial"/>
        <family val="2"/>
      </rPr>
      <t xml:space="preserve">O2 </t>
    </r>
    <r>
      <rPr>
        <sz val="10"/>
        <color rgb="FF000000"/>
        <rFont val="Noto Sans"/>
        <family val="2"/>
      </rPr>
      <t xml:space="preserve">ｾﾝｻｰ</t>
    </r>
  </si>
  <si>
    <t xml:space="preserve">Golf III 2.0</t>
  </si>
  <si>
    <t xml:space="preserve">0 258 003 267</t>
  </si>
  <si>
    <t xml:space="preserve">021 906 265 AC</t>
  </si>
  <si>
    <t xml:space="preserve">Sharan 2,8 95-</t>
  </si>
  <si>
    <t xml:space="preserve">0 258 003 630</t>
  </si>
  <si>
    <t xml:space="preserve">021 906 265 AG</t>
  </si>
  <si>
    <t xml:space="preserve">Passat 1,8T 10.96-</t>
  </si>
  <si>
    <t xml:space="preserve">0 258 003 740</t>
  </si>
  <si>
    <t xml:space="preserve">021 906 265 AK</t>
  </si>
  <si>
    <t xml:space="preserve">T4 VR6 98-, Golf III VR6 95-</t>
  </si>
  <si>
    <t xml:space="preserve">0 258 003 842</t>
  </si>
  <si>
    <t xml:space="preserve">021 906 265 C</t>
  </si>
  <si>
    <t xml:space="preserve">Golf III 2,0-16V 8.92-</t>
  </si>
  <si>
    <t xml:space="preserve">0 258 003 303</t>
  </si>
  <si>
    <t xml:space="preserve">021 906 265 K</t>
  </si>
  <si>
    <t xml:space="preserve">Passat III 2,0i-16V</t>
  </si>
  <si>
    <t xml:space="preserve">0 258 003 584</t>
  </si>
  <si>
    <t xml:space="preserve">021 906 265 N</t>
  </si>
  <si>
    <t xml:space="preserve">Passat III 2,0-16-V 8.92-</t>
  </si>
  <si>
    <t xml:space="preserve">0 258 003 439</t>
  </si>
  <si>
    <t xml:space="preserve">021 906 265 R</t>
  </si>
  <si>
    <t xml:space="preserve">Sharan 2.0, T4 2,5 98-</t>
  </si>
  <si>
    <t xml:space="preserve">0 258 003 548</t>
  </si>
  <si>
    <t xml:space="preserve">021 906 265 T</t>
  </si>
  <si>
    <t xml:space="preserve">025 906 265 B</t>
  </si>
  <si>
    <t xml:space="preserve">Transporter 2.1 -92</t>
  </si>
  <si>
    <t xml:space="preserve">0 258 003 931</t>
  </si>
  <si>
    <t xml:space="preserve">030 906 265</t>
  </si>
  <si>
    <t xml:space="preserve">Polo 1.3</t>
  </si>
  <si>
    <t xml:space="preserve">0 258 003 973</t>
  </si>
  <si>
    <t xml:space="preserve">030 906 265 AA</t>
  </si>
  <si>
    <t xml:space="preserve">Passat 1.8 8.91-</t>
  </si>
  <si>
    <t xml:space="preserve">OZH 009</t>
  </si>
  <si>
    <t xml:space="preserve">030 906 265 AB</t>
  </si>
  <si>
    <t xml:space="preserve">Vento 1,8 92- o. Kat.</t>
  </si>
  <si>
    <t xml:space="preserve">0 258 003 273</t>
  </si>
  <si>
    <t xml:space="preserve">030 906 265 BH</t>
  </si>
  <si>
    <t xml:space="preserve">Polo Classic 1,6 11.95-</t>
  </si>
  <si>
    <t xml:space="preserve">0 258 003 759</t>
  </si>
  <si>
    <t xml:space="preserve">030 906 265 C</t>
  </si>
  <si>
    <t xml:space="preserve">Polo 1.3, Golf 1.3 87-92</t>
  </si>
  <si>
    <t xml:space="preserve">0 258 003 979</t>
  </si>
  <si>
    <t xml:space="preserve">030 906 265 J</t>
  </si>
  <si>
    <t xml:space="preserve">Polo 1.05, 1.3 90-</t>
  </si>
  <si>
    <t xml:space="preserve">0 258 003 114</t>
  </si>
  <si>
    <t xml:space="preserve">030 906 265 K</t>
  </si>
  <si>
    <t xml:space="preserve">Passat 2.0 90-</t>
  </si>
  <si>
    <t xml:space="preserve">0 258 003 181</t>
  </si>
  <si>
    <t xml:space="preserve">030 906 265 Q</t>
  </si>
  <si>
    <t xml:space="preserve">Polo 1.3 91-</t>
  </si>
  <si>
    <t xml:space="preserve">0 258 003 247</t>
  </si>
  <si>
    <t xml:space="preserve">032 906 265</t>
  </si>
  <si>
    <t xml:space="preserve">Audi A3 1.8-20V,</t>
  </si>
  <si>
    <t xml:space="preserve">0 258 003 478</t>
  </si>
  <si>
    <t xml:space="preserve">034 906 265 C</t>
  </si>
  <si>
    <t xml:space="preserve">0 258 003 019</t>
  </si>
  <si>
    <t xml:space="preserve">034 906 265 D</t>
  </si>
  <si>
    <t xml:space="preserve">Audi 80 2.0, 2.3 87-91</t>
  </si>
  <si>
    <t xml:space="preserve">OZH 003</t>
  </si>
  <si>
    <t xml:space="preserve">034 906 265 F</t>
  </si>
  <si>
    <t xml:space="preserve">Audi 80 2.3 91-</t>
  </si>
  <si>
    <t xml:space="preserve">0 258 003 957</t>
  </si>
  <si>
    <t xml:space="preserve">035 906 265 B</t>
  </si>
  <si>
    <t xml:space="preserve">Golf II 1.6,1.8 86-92,Passat 88-94</t>
  </si>
  <si>
    <t xml:space="preserve">0 258 001 051</t>
  </si>
  <si>
    <t xml:space="preserve">037 906 265 B</t>
  </si>
  <si>
    <t xml:space="preserve">Golf II 1.8 G60</t>
  </si>
  <si>
    <t xml:space="preserve">0 258 003 165</t>
  </si>
  <si>
    <t xml:space="preserve">048 906 265</t>
  </si>
  <si>
    <t xml:space="preserve">Audi 80 2.0 9.91</t>
  </si>
  <si>
    <t xml:space="preserve">0 258 003 508</t>
  </si>
  <si>
    <t xml:space="preserve">051 906 265 E</t>
  </si>
  <si>
    <t xml:space="preserve">Golf III 1.8</t>
  </si>
  <si>
    <t xml:space="preserve">0 258 002 040</t>
  </si>
  <si>
    <t xml:space="preserve">06A 906 265 A</t>
  </si>
  <si>
    <t xml:space="preserve">Audi A3 1.6</t>
  </si>
  <si>
    <t xml:space="preserve">0 258 005 143</t>
  </si>
  <si>
    <t xml:space="preserve">06A 906 265 B</t>
  </si>
  <si>
    <t xml:space="preserve">Audi A3 1.8</t>
  </si>
  <si>
    <t xml:space="preserve">0 258 005 081</t>
  </si>
  <si>
    <t xml:space="preserve">06A 906 265 E</t>
  </si>
  <si>
    <t xml:space="preserve">0 258 005 079</t>
  </si>
  <si>
    <t xml:space="preserve">078 906 265 B</t>
  </si>
  <si>
    <t xml:space="preserve">Golf III Cabrio 1,8 95-</t>
  </si>
  <si>
    <t xml:space="preserve">0 258 003 396</t>
  </si>
  <si>
    <t xml:space="preserve">078 906 265 D</t>
  </si>
  <si>
    <t xml:space="preserve">A4 2.6, 2.8</t>
  </si>
  <si>
    <t xml:space="preserve">0 258 003 524</t>
  </si>
  <si>
    <t xml:space="preserve">6K0 906 265</t>
  </si>
  <si>
    <t xml:space="preserve">Polo Classic 1,4 95-</t>
  </si>
  <si>
    <t xml:space="preserve">037 906 433 A</t>
  </si>
  <si>
    <t xml:space="preserve">Golf III,Passat</t>
  </si>
  <si>
    <t xml:space="preserve">6PU009110-281</t>
  </si>
  <si>
    <t xml:space="preserve">028 906 461</t>
  </si>
  <si>
    <t xml:space="preserve">Passat 9.97-, A4 8.97-, A6 4.97-</t>
  </si>
  <si>
    <t xml:space="preserve">059 906 461 E</t>
  </si>
  <si>
    <t xml:space="preserve">A6/A8 4.97-</t>
  </si>
  <si>
    <t xml:space="preserve">0 281 002 429</t>
  </si>
  <si>
    <t xml:space="preserve">06A 906 461</t>
  </si>
  <si>
    <t xml:space="preserve">Golf IV, A3, Sharan</t>
  </si>
  <si>
    <t xml:space="preserve">0 280 217 121 RI</t>
  </si>
  <si>
    <t xml:space="preserve">06A 906 461 A</t>
  </si>
  <si>
    <t xml:space="preserve">Golf IV 1.8/92KW 2.0/85KW</t>
  </si>
  <si>
    <t xml:space="preserve">0 280 218 002</t>
  </si>
  <si>
    <t xml:space="preserve">074 906 461</t>
  </si>
  <si>
    <t xml:space="preserve">Golf III, Passat, Sharan, A3, A4, A6</t>
  </si>
  <si>
    <t xml:space="preserve">1H0 919 051 AJ</t>
  </si>
  <si>
    <t xml:space="preserve">Golf III, Vento 1.4-1.8 (1.2 Bar)</t>
  </si>
  <si>
    <t xml:space="preserve">1H0 919 051 AK</t>
  </si>
  <si>
    <t xml:space="preserve">Golf III, Vento 1.6 95-, 2.0</t>
  </si>
  <si>
    <t xml:space="preserve">1H0 919 651 N</t>
  </si>
  <si>
    <t xml:space="preserve">Golf III 1.4-1.8 92-, Passat 1.8 92-96</t>
  </si>
  <si>
    <t xml:space="preserve">F 000 TE0 112</t>
  </si>
  <si>
    <t xml:space="preserve">1H0 919 651 P</t>
  </si>
  <si>
    <t xml:space="preserve">Passat 1.6, 2.0 90-, Polo 1.6 96-</t>
  </si>
  <si>
    <t xml:space="preserve">F 000 TE0 111</t>
  </si>
  <si>
    <t xml:space="preserve">028 919 081 D</t>
  </si>
  <si>
    <t xml:space="preserve">0,15-0,45 bar (blue)</t>
  </si>
  <si>
    <t xml:space="preserve">028 919 081 G</t>
  </si>
  <si>
    <t xml:space="preserve">1-polig, 0,15-0,35 bar, blue</t>
  </si>
  <si>
    <t xml:space="preserve">6ZL008280-041</t>
  </si>
  <si>
    <t xml:space="preserve">036 919 081 A</t>
  </si>
  <si>
    <t xml:space="preserve">1-polig, 0,30-0,60 bar, green</t>
  </si>
  <si>
    <t xml:space="preserve">6ZL008280-001</t>
  </si>
  <si>
    <t xml:space="preserve">038 919 081 B</t>
  </si>
  <si>
    <t xml:space="preserve">1-polig, 0,75-1,05 bar,grey/black</t>
  </si>
  <si>
    <t xml:space="preserve">6ZL008280-011</t>
  </si>
  <si>
    <t xml:space="preserve">056 919 081 B</t>
  </si>
  <si>
    <t xml:space="preserve">0,15-0,45 bar (brown)</t>
  </si>
  <si>
    <t xml:space="preserve">6ZL003259-411</t>
  </si>
  <si>
    <t xml:space="preserve">056 919 081 E</t>
  </si>
  <si>
    <t xml:space="preserve">1,8 bar (white)</t>
  </si>
  <si>
    <t xml:space="preserve">068 919 081</t>
  </si>
  <si>
    <t xml:space="preserve">1,4 bar (black)</t>
  </si>
  <si>
    <t xml:space="preserve">F 8484</t>
  </si>
  <si>
    <t xml:space="preserve">068 919 081 A</t>
  </si>
  <si>
    <t xml:space="preserve">Audi 80,100,200,A3,A4,A6</t>
  </si>
  <si>
    <t xml:space="preserve">F 8444</t>
  </si>
  <si>
    <t xml:space="preserve">035 919 369 M</t>
  </si>
  <si>
    <t xml:space="preserve">2-Polig, weiss, M 14 x 1,5</t>
  </si>
  <si>
    <t xml:space="preserve">251 919 369 B</t>
  </si>
  <si>
    <t xml:space="preserve">2-Polig, rot, 20 mm, 55/65 C</t>
  </si>
  <si>
    <t xml:space="preserve">357 919 369 F</t>
  </si>
  <si>
    <t xml:space="preserve">2-Polig, black/green, 20 mm, 112 C</t>
  </si>
  <si>
    <t xml:space="preserve">251 919 372</t>
  </si>
  <si>
    <t xml:space="preserve">1H0 919 433 A</t>
  </si>
  <si>
    <t xml:space="preserve">ｺﾝﾄﾛｰﾙﾕﾆｯﾄ</t>
  </si>
  <si>
    <t xml:space="preserve">5SA005017-031</t>
  </si>
  <si>
    <t xml:space="preserve">049 919 501</t>
  </si>
  <si>
    <t xml:space="preserve">1-Polig, schwarz, M 10 x 1</t>
  </si>
  <si>
    <t xml:space="preserve">251 919 501 D</t>
  </si>
  <si>
    <r>
      <rPr>
        <sz val="10"/>
        <color rgb="FF000000"/>
        <rFont val="Arial"/>
        <family val="2"/>
      </rPr>
      <t xml:space="preserve">2-Polig, schwarz-gr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, 20mm</t>
    </r>
  </si>
  <si>
    <t xml:space="preserve">357 919 501</t>
  </si>
  <si>
    <r>
      <rPr>
        <sz val="10"/>
        <color rgb="FF000000"/>
        <rFont val="Arial"/>
        <family val="2"/>
      </rPr>
      <t xml:space="preserve">4-Polig, schwarz-gr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, 20mm</t>
    </r>
  </si>
  <si>
    <t xml:space="preserve">357 919 501 A</t>
  </si>
  <si>
    <t xml:space="preserve">4-Polig, schwarz-gelb, 20mm</t>
  </si>
  <si>
    <t xml:space="preserve">F 19036</t>
  </si>
  <si>
    <t xml:space="preserve">1H0 919 563</t>
  </si>
  <si>
    <t xml:space="preserve">1-Polig, weiss, M 10 x1,0  150 C</t>
  </si>
  <si>
    <t xml:space="preserve">1J0 927 803</t>
  </si>
  <si>
    <r>
      <rPr>
        <sz val="10"/>
        <color rgb="FF000000"/>
        <rFont val="Arial"/>
        <family val="2"/>
      </rPr>
      <t xml:space="preserve">ABS-</t>
    </r>
    <r>
      <rPr>
        <sz val="10"/>
        <color rgb="FF000000"/>
        <rFont val="Noto Sans"/>
        <family val="2"/>
      </rPr>
      <t xml:space="preserve">ｾﾝｻｰ</t>
    </r>
  </si>
  <si>
    <t xml:space="preserve">Golf III/IV,Lupo, Passat -97, A3, TT</t>
  </si>
  <si>
    <t xml:space="preserve">6PU009106-091</t>
  </si>
  <si>
    <t xml:space="preserve">1J0 927 804</t>
  </si>
  <si>
    <t xml:space="preserve">Golf III/IV, Lupo, Passat -97, A3, TT</t>
  </si>
  <si>
    <t xml:space="preserve">6PU009106-071</t>
  </si>
  <si>
    <t xml:space="preserve">8Z0 941 003</t>
  </si>
  <si>
    <t xml:space="preserve">ﾍｯﾄﾞﾗｲﾄ</t>
  </si>
  <si>
    <t xml:space="preserve">Audi A2 links</t>
  </si>
  <si>
    <t xml:space="preserve">8Z0 941 004</t>
  </si>
  <si>
    <t xml:space="preserve">Audi A2 rechts</t>
  </si>
  <si>
    <t xml:space="preserve">7D1 941 009 E</t>
  </si>
  <si>
    <t xml:space="preserve">T4 Multivan, Caravelle 96-, li.</t>
  </si>
  <si>
    <t xml:space="preserve">V 086385</t>
  </si>
  <si>
    <t xml:space="preserve">7D1 941 010 E</t>
  </si>
  <si>
    <t xml:space="preserve">T4 Multivan, Caravelle 96-, re.</t>
  </si>
  <si>
    <t xml:space="preserve">V 086386</t>
  </si>
  <si>
    <t xml:space="preserve">2D1 941 015</t>
  </si>
  <si>
    <t xml:space="preserve">LT 5.96- links, ohne Nebelsw.</t>
  </si>
  <si>
    <t xml:space="preserve">V 086740</t>
  </si>
  <si>
    <t xml:space="preserve">2D1 941 015 A</t>
  </si>
  <si>
    <t xml:space="preserve">LT 5.96- links, mit Nebelsw.</t>
  </si>
  <si>
    <t xml:space="preserve">V 086736</t>
  </si>
  <si>
    <t xml:space="preserve">3B0 941 015 AK</t>
  </si>
  <si>
    <t xml:space="preserve">Passat 11.00- li.</t>
  </si>
  <si>
    <t xml:space="preserve">1EL 008 350 011</t>
  </si>
  <si>
    <t xml:space="preserve">6K5 941 015</t>
  </si>
  <si>
    <t xml:space="preserve">Polo Classic/Variant, Caddy 96- li.</t>
  </si>
  <si>
    <t xml:space="preserve">6N1 941 015 A</t>
  </si>
  <si>
    <t xml:space="preserve">Polo 94-9.99 li.</t>
  </si>
  <si>
    <t xml:space="preserve">1AF 962 489 111</t>
  </si>
  <si>
    <t xml:space="preserve">2D1 941 016</t>
  </si>
  <si>
    <t xml:space="preserve">LT 5.96-rechts,ohne Nebelsw.</t>
  </si>
  <si>
    <t xml:space="preserve">V 086741</t>
  </si>
  <si>
    <t xml:space="preserve">2D1 941 016 A</t>
  </si>
  <si>
    <t xml:space="preserve">LT 5.96- rechts, mit Nebelsw.</t>
  </si>
  <si>
    <t xml:space="preserve">V 086737</t>
  </si>
  <si>
    <t xml:space="preserve">3B0 941 016 AK</t>
  </si>
  <si>
    <t xml:space="preserve">Passat 11.00- re.</t>
  </si>
  <si>
    <t xml:space="preserve">1EL 008 350 021</t>
  </si>
  <si>
    <t xml:space="preserve">6K5 941 016</t>
  </si>
  <si>
    <t xml:space="preserve">Polo Classic/Variant, Caddy 96- re.</t>
  </si>
  <si>
    <t xml:space="preserve">6N1 941 016 A</t>
  </si>
  <si>
    <t xml:space="preserve">Polo 94-9.99 re.</t>
  </si>
  <si>
    <t xml:space="preserve">1AF 962 489 121</t>
  </si>
  <si>
    <t xml:space="preserve">1H5 941 017 H</t>
  </si>
  <si>
    <t xml:space="preserve">Vento li.</t>
  </si>
  <si>
    <t xml:space="preserve">1AH 006 546 471</t>
  </si>
  <si>
    <t xml:space="preserve">1H6 941 017 AF</t>
  </si>
  <si>
    <t xml:space="preserve">Golf III GT, GTI, VR 6 li.</t>
  </si>
  <si>
    <t xml:space="preserve">1DJ 006 360 651</t>
  </si>
  <si>
    <t xml:space="preserve">1H6 941 017 AM</t>
  </si>
  <si>
    <t xml:space="preserve">Golf III li.</t>
  </si>
  <si>
    <t xml:space="preserve">1AJ 007 235 231</t>
  </si>
  <si>
    <t xml:space="preserve">1J1 941 017 B</t>
  </si>
  <si>
    <t xml:space="preserve">Golf IV li.</t>
  </si>
  <si>
    <t xml:space="preserve">1EJ 007 700 071</t>
  </si>
  <si>
    <t xml:space="preserve">1J1 941 017 C</t>
  </si>
  <si>
    <t xml:space="preserve">Golf IV mit Nebel li.</t>
  </si>
  <si>
    <t xml:space="preserve">1EL 007 700 051</t>
  </si>
  <si>
    <t xml:space="preserve">1J5 941 017 AD</t>
  </si>
  <si>
    <t xml:space="preserve">Bora (H4/H3)</t>
  </si>
  <si>
    <t xml:space="preserve">1EH 963 560 591</t>
  </si>
  <si>
    <t xml:space="preserve">1J5 941 017 AE</t>
  </si>
  <si>
    <t xml:space="preserve">Bora</t>
  </si>
  <si>
    <t xml:space="preserve">1EH 963 560 631</t>
  </si>
  <si>
    <t xml:space="preserve">357 941 017</t>
  </si>
  <si>
    <t xml:space="preserve">Passat 88-93 li.</t>
  </si>
  <si>
    <t xml:space="preserve">1AH 005 454 231</t>
  </si>
  <si>
    <t xml:space="preserve">3A0 941 017</t>
  </si>
  <si>
    <t xml:space="preserve">Passat 93-96 li.</t>
  </si>
  <si>
    <t xml:space="preserve">1AH 006 840 211</t>
  </si>
  <si>
    <t xml:space="preserve">3B0 941 017 H</t>
  </si>
  <si>
    <t xml:space="preserve">Passat 10.96-10.00 (Xenon) li.</t>
  </si>
  <si>
    <t xml:space="preserve">1AF 007 850 051</t>
  </si>
  <si>
    <t xml:space="preserve">3B0 941 017 K</t>
  </si>
  <si>
    <t xml:space="preserve">Passat 10.96- li.</t>
  </si>
  <si>
    <t xml:space="preserve">1AF 007 620 051</t>
  </si>
  <si>
    <t xml:space="preserve">3B0 941 017 M</t>
  </si>
  <si>
    <t xml:space="preserve">Passat 10.96-10.00 (mit Nebel) li.</t>
  </si>
  <si>
    <t xml:space="preserve">1EF 007 520 051</t>
  </si>
  <si>
    <t xml:space="preserve">535 941 017</t>
  </si>
  <si>
    <t xml:space="preserve">Corrado li.</t>
  </si>
  <si>
    <t xml:space="preserve">1DJ 005 377 191</t>
  </si>
  <si>
    <t xml:space="preserve">6N1 941 017 AA</t>
  </si>
  <si>
    <t xml:space="preserve">Polo A03 10.99-10.01 li.</t>
  </si>
  <si>
    <t xml:space="preserve">1DF 963 709 051</t>
  </si>
  <si>
    <t xml:space="preserve">701 941 017</t>
  </si>
  <si>
    <t xml:space="preserve">T 4 li.</t>
  </si>
  <si>
    <t xml:space="preserve">1AJ 006 051 211</t>
  </si>
  <si>
    <t xml:space="preserve">867 941 017</t>
  </si>
  <si>
    <t xml:space="preserve">Polo 90-94 li.</t>
  </si>
  <si>
    <t xml:space="preserve">1AE 006 319 171</t>
  </si>
  <si>
    <t xml:space="preserve">1H5 941 018 H</t>
  </si>
  <si>
    <t xml:space="preserve">Vento re.</t>
  </si>
  <si>
    <t xml:space="preserve">1AH 006 546 481</t>
  </si>
  <si>
    <t xml:space="preserve">1H6 941 018 AF</t>
  </si>
  <si>
    <t xml:space="preserve">Golf III GT, GTI, VR 6 re.</t>
  </si>
  <si>
    <t xml:space="preserve">1DJ 006 360 661</t>
  </si>
  <si>
    <t xml:space="preserve">1H6 941 018 AM</t>
  </si>
  <si>
    <t xml:space="preserve">Golf III re.</t>
  </si>
  <si>
    <t xml:space="preserve">1AJ 007 235 241</t>
  </si>
  <si>
    <t xml:space="preserve">1J1 941 018 B</t>
  </si>
  <si>
    <t xml:space="preserve">Golf IV re.</t>
  </si>
  <si>
    <t xml:space="preserve">1EJ 007 700 081</t>
  </si>
  <si>
    <t xml:space="preserve">1J1 941 018 C</t>
  </si>
  <si>
    <t xml:space="preserve">Golf IV mit Nebel re.</t>
  </si>
  <si>
    <t xml:space="preserve">1EL 007 700 061</t>
  </si>
  <si>
    <t xml:space="preserve">1J5 941 018 AD</t>
  </si>
  <si>
    <t xml:space="preserve">1EH 963 560 601</t>
  </si>
  <si>
    <t xml:space="preserve">1J5 941 018 AE</t>
  </si>
  <si>
    <t xml:space="preserve">1EH 963 560 641</t>
  </si>
  <si>
    <t xml:space="preserve">357 941 018</t>
  </si>
  <si>
    <t xml:space="preserve">Passat 88-93 re.</t>
  </si>
  <si>
    <t xml:space="preserve">1AH 005 454 301</t>
  </si>
  <si>
    <t xml:space="preserve">3A0 941 018</t>
  </si>
  <si>
    <t xml:space="preserve">Passat 93-96 re.</t>
  </si>
  <si>
    <t xml:space="preserve">1AH 006 840 221</t>
  </si>
  <si>
    <t xml:space="preserve">3B0 941 018 H</t>
  </si>
  <si>
    <t xml:space="preserve">Passat 10.96-10.00(Xenon) re.</t>
  </si>
  <si>
    <t xml:space="preserve">1AF 007 850 061</t>
  </si>
  <si>
    <t xml:space="preserve">3B0 941 018 K</t>
  </si>
  <si>
    <t xml:space="preserve">Passat 10.96-10.00 re.</t>
  </si>
  <si>
    <t xml:space="preserve">1AF 007 620 061</t>
  </si>
  <si>
    <t xml:space="preserve">3B0 941 018 M</t>
  </si>
  <si>
    <t xml:space="preserve">Passat 10.96-10.00(mit Nebel) re.</t>
  </si>
  <si>
    <t xml:space="preserve">1EF 007 520 061</t>
  </si>
  <si>
    <t xml:space="preserve">535 941 018</t>
  </si>
  <si>
    <t xml:space="preserve">Corrado re.</t>
  </si>
  <si>
    <t xml:space="preserve">1DJ 005 377 201</t>
  </si>
  <si>
    <t xml:space="preserve">6N1 941 018 AA</t>
  </si>
  <si>
    <t xml:space="preserve">Polo A03 10.99-10.01 re.</t>
  </si>
  <si>
    <t xml:space="preserve">1DF 963 709 061</t>
  </si>
  <si>
    <t xml:space="preserve">701 941 018</t>
  </si>
  <si>
    <t xml:space="preserve">T 4 re.</t>
  </si>
  <si>
    <t xml:space="preserve">1AJ 006 051 221</t>
  </si>
  <si>
    <t xml:space="preserve">867 941 018</t>
  </si>
  <si>
    <t xml:space="preserve">Polo 90-94 re.</t>
  </si>
  <si>
    <t xml:space="preserve">1AE 006 319 181</t>
  </si>
  <si>
    <t xml:space="preserve">443 941 029 E</t>
  </si>
  <si>
    <t xml:space="preserve">Audi 100 82-90 li.</t>
  </si>
  <si>
    <t xml:space="preserve">1AH 004 089 071</t>
  </si>
  <si>
    <t xml:space="preserve">4A0 941 029</t>
  </si>
  <si>
    <t xml:space="preserve">Audi 100 91-94 li.</t>
  </si>
  <si>
    <t xml:space="preserve">1AF 006 120 191</t>
  </si>
  <si>
    <t xml:space="preserve">4A0 941 029 G</t>
  </si>
  <si>
    <t xml:space="preserve">Audi 100 H1/H3 91-95 li.</t>
  </si>
  <si>
    <t xml:space="preserve">1EL 006 640 151</t>
  </si>
  <si>
    <t xml:space="preserve">4A0 941 029 L</t>
  </si>
  <si>
    <t xml:space="preserve">Audi A 6 -97 li.</t>
  </si>
  <si>
    <t xml:space="preserve">1AL 007 270 171</t>
  </si>
  <si>
    <t xml:space="preserve">4A0 941 029 N</t>
  </si>
  <si>
    <t xml:space="preserve">Audi A 6 (mit Nebel) -97 li.</t>
  </si>
  <si>
    <t xml:space="preserve">1EL 007 270 151</t>
  </si>
  <si>
    <t xml:space="preserve">4B0 941 029 K</t>
  </si>
  <si>
    <t xml:space="preserve">A 6 97- mit Blinkleuchte li.</t>
  </si>
  <si>
    <t xml:space="preserve">1EL 007 821 091</t>
  </si>
  <si>
    <t xml:space="preserve">4B0 941 029 M</t>
  </si>
  <si>
    <t xml:space="preserve">A6 5.97-8.99  li.</t>
  </si>
  <si>
    <t xml:space="preserve">1EL 007 823 051</t>
  </si>
  <si>
    <t xml:space="preserve">4B0 941 029 N</t>
  </si>
  <si>
    <t xml:space="preserve">A6 10.98- li.</t>
  </si>
  <si>
    <t xml:space="preserve">1EL 007 821 071</t>
  </si>
  <si>
    <t xml:space="preserve">4B0 941 029 Q</t>
  </si>
  <si>
    <t xml:space="preserve">A6 10.98- Xenon li.</t>
  </si>
  <si>
    <t xml:space="preserve">1EL 008 310 071</t>
  </si>
  <si>
    <t xml:space="preserve">893 941 029 E</t>
  </si>
  <si>
    <t xml:space="preserve">Audi 80 4/5Zyl. 91- li.</t>
  </si>
  <si>
    <t xml:space="preserve">1AE 006 659 111</t>
  </si>
  <si>
    <t xml:space="preserve">893 941 029 H</t>
  </si>
  <si>
    <t xml:space="preserve">Audi 80 86-91 li. (Hella)</t>
  </si>
  <si>
    <t xml:space="preserve">1AH 005 295 131</t>
  </si>
  <si>
    <t xml:space="preserve">Audi 80 86-91 li. (Bosch)</t>
  </si>
  <si>
    <t xml:space="preserve">1 307 022 054</t>
  </si>
  <si>
    <t xml:space="preserve">895 941 029 B</t>
  </si>
  <si>
    <t xml:space="preserve">Audi 90 4.87-, Coupe 10.89- li.</t>
  </si>
  <si>
    <t xml:space="preserve">1DJ 005 995 071</t>
  </si>
  <si>
    <t xml:space="preserve">895 941 029 F</t>
  </si>
  <si>
    <t xml:space="preserve">Audi 80 6Zyl. 91- li.</t>
  </si>
  <si>
    <t xml:space="preserve">1DJ 006 442 211</t>
  </si>
  <si>
    <t xml:space="preserve">895 941 029 N</t>
  </si>
  <si>
    <t xml:space="preserve">Audi 80 6Zyl. DE 93- li.</t>
  </si>
  <si>
    <t xml:space="preserve">1AL 007 140 071</t>
  </si>
  <si>
    <t xml:space="preserve">8D0 941 029</t>
  </si>
  <si>
    <t xml:space="preserve">A 4 li.</t>
  </si>
  <si>
    <t xml:space="preserve">1AE 008 564 011</t>
  </si>
  <si>
    <t xml:space="preserve">8D0 941 029 AK</t>
  </si>
  <si>
    <t xml:space="preserve">A4 1.99- li.</t>
  </si>
  <si>
    <t xml:space="preserve">8E0 941 029</t>
  </si>
  <si>
    <t xml:space="preserve">Audi A4 09.99- li.</t>
  </si>
  <si>
    <t xml:space="preserve">8E0 941 029 C</t>
  </si>
  <si>
    <t xml:space="preserve">8L0 941 029</t>
  </si>
  <si>
    <t xml:space="preserve">A 3 li.</t>
  </si>
  <si>
    <t xml:space="preserve">0 986 310 421</t>
  </si>
  <si>
    <t xml:space="preserve">8L0 941 029 A</t>
  </si>
  <si>
    <t xml:space="preserve">A 3 (mit Nebel) li.</t>
  </si>
  <si>
    <t xml:space="preserve">0 986 310 423</t>
  </si>
  <si>
    <t xml:space="preserve">443 941 030 E</t>
  </si>
  <si>
    <t xml:space="preserve">Audi 100 82-90 re.</t>
  </si>
  <si>
    <t xml:space="preserve">1AH 004 089 081</t>
  </si>
  <si>
    <t xml:space="preserve">4A0 941 030</t>
  </si>
  <si>
    <t xml:space="preserve">Audi 100 91-94 re.</t>
  </si>
  <si>
    <t xml:space="preserve">1AF 006 120 201</t>
  </si>
  <si>
    <t xml:space="preserve">4A0 941 030 G</t>
  </si>
  <si>
    <t xml:space="preserve">Audi 100 H1/H3 91-95 re.</t>
  </si>
  <si>
    <t xml:space="preserve">1EL 006 640 161</t>
  </si>
  <si>
    <t xml:space="preserve">4A0 941 030 L</t>
  </si>
  <si>
    <t xml:space="preserve">Audi A 6 -97 re.</t>
  </si>
  <si>
    <t xml:space="preserve">1AL 007 270 181</t>
  </si>
  <si>
    <t xml:space="preserve">4A0 941 030 N</t>
  </si>
  <si>
    <t xml:space="preserve">Audi A 6 (mit Nebel) -97 re.</t>
  </si>
  <si>
    <t xml:space="preserve">1EL 007 270 161</t>
  </si>
  <si>
    <t xml:space="preserve">4B0 941 030 K</t>
  </si>
  <si>
    <t xml:space="preserve">A 6 97- mit Blinkleuchte re.</t>
  </si>
  <si>
    <t xml:space="preserve">1EL 007 821 101</t>
  </si>
  <si>
    <t xml:space="preserve">4B0 941 030 M</t>
  </si>
  <si>
    <t xml:space="preserve">A6 5.97-8.99  re.</t>
  </si>
  <si>
    <t xml:space="preserve">1EL 007 823 061</t>
  </si>
  <si>
    <t xml:space="preserve">4B0 941 030 N</t>
  </si>
  <si>
    <t xml:space="preserve">A6 10.98- re.</t>
  </si>
  <si>
    <t xml:space="preserve">1EL 008 309 081</t>
  </si>
  <si>
    <t xml:space="preserve">4B0 941 030 Q</t>
  </si>
  <si>
    <t xml:space="preserve">A6 10.98- Xenon re.</t>
  </si>
  <si>
    <t xml:space="preserve">1EL 008 310 081</t>
  </si>
  <si>
    <t xml:space="preserve">893 941 030 E</t>
  </si>
  <si>
    <t xml:space="preserve">Audi 80 4/5Zyl. 91- re.</t>
  </si>
  <si>
    <t xml:space="preserve">1AE 006 659 121</t>
  </si>
  <si>
    <t xml:space="preserve">893 941 030 H</t>
  </si>
  <si>
    <t xml:space="preserve">Audi 80 86-91 re. (Hella)</t>
  </si>
  <si>
    <t xml:space="preserve">1AH 005 295 141</t>
  </si>
  <si>
    <t xml:space="preserve">Audi 80 86-91 re. (Bosch)</t>
  </si>
  <si>
    <t xml:space="preserve">1 307 022 055</t>
  </si>
  <si>
    <t xml:space="preserve">895 941 030 B</t>
  </si>
  <si>
    <t xml:space="preserve">Audi 90 4.87-, Coupe 10.98- re.</t>
  </si>
  <si>
    <t xml:space="preserve">1DJ 005 995 081</t>
  </si>
  <si>
    <t xml:space="preserve">895 941 030 F</t>
  </si>
  <si>
    <t xml:space="preserve">Audi 80 6Zyl. 91- re.</t>
  </si>
  <si>
    <t xml:space="preserve">1DJ 006 442 221</t>
  </si>
  <si>
    <t xml:space="preserve">895 941 030 N</t>
  </si>
  <si>
    <t xml:space="preserve">Audi 80 6Zyl. DE 93- re.</t>
  </si>
  <si>
    <t xml:space="preserve">1AL 007 140 081</t>
  </si>
  <si>
    <t xml:space="preserve">8D0 941 030</t>
  </si>
  <si>
    <t xml:space="preserve">A 4 re.</t>
  </si>
  <si>
    <t xml:space="preserve">1AE 008 564 021</t>
  </si>
  <si>
    <t xml:space="preserve">8D0 941 030 AK</t>
  </si>
  <si>
    <t xml:space="preserve">A4 1.99- re.</t>
  </si>
  <si>
    <t xml:space="preserve">8E0 941 030</t>
  </si>
  <si>
    <t xml:space="preserve">Audi A4 09.99- re.</t>
  </si>
  <si>
    <t xml:space="preserve">8E0 941 030 C</t>
  </si>
  <si>
    <t xml:space="preserve">8L0 941 030</t>
  </si>
  <si>
    <t xml:space="preserve">A 3 re.</t>
  </si>
  <si>
    <t xml:space="preserve">0 986 310 422</t>
  </si>
  <si>
    <t xml:space="preserve">8L0 941 030 A</t>
  </si>
  <si>
    <t xml:space="preserve">A 3 (mit Nebel) re.</t>
  </si>
  <si>
    <t xml:space="preserve">0 986 310 424</t>
  </si>
  <si>
    <t xml:space="preserve">3A0 941 067</t>
  </si>
  <si>
    <t xml:space="preserve">Passat 93-96 (Attrappe) li.</t>
  </si>
  <si>
    <t xml:space="preserve">9HB 006 948 031</t>
  </si>
  <si>
    <t xml:space="preserve">3A0 941 068</t>
  </si>
  <si>
    <t xml:space="preserve">Passat 93-96 (Attrappe) re.</t>
  </si>
  <si>
    <t xml:space="preserve">9HB 006 948 041</t>
  </si>
  <si>
    <t xml:space="preserve">6X1 941 751 J</t>
  </si>
  <si>
    <t xml:space="preserve">Lupo li.</t>
  </si>
  <si>
    <t xml:space="preserve">6X1 941 752 J</t>
  </si>
  <si>
    <t xml:space="preserve">Lupo re.</t>
  </si>
  <si>
    <t xml:space="preserve">191 941 753 B</t>
  </si>
  <si>
    <t xml:space="preserve">Golf II (Aftermarket)</t>
  </si>
  <si>
    <t xml:space="preserve">Golf II (Hella)</t>
  </si>
  <si>
    <t xml:space="preserve">281 941 753 A</t>
  </si>
  <si>
    <t xml:space="preserve">LT 85- li.</t>
  </si>
  <si>
    <t xml:space="preserve">1AG 004 873 391</t>
  </si>
  <si>
    <t xml:space="preserve">321 941 753 B</t>
  </si>
  <si>
    <r>
      <rPr>
        <sz val="10"/>
        <color rgb="FF000000"/>
        <rFont val="Arial"/>
        <family val="2"/>
      </rPr>
      <t xml:space="preserve">Golf I, K</t>
    </r>
    <r>
      <rPr>
        <sz val="10"/>
        <color rgb="FF000000"/>
        <rFont val="Noto Sans"/>
        <family val="2"/>
      </rPr>
      <t xml:space="preserve">臟</t>
    </r>
    <r>
      <rPr>
        <sz val="10"/>
        <color rgb="FF000000"/>
        <rFont val="Arial"/>
        <family val="2"/>
      </rPr>
      <t xml:space="preserve">er 73- li. &amp; re.</t>
    </r>
  </si>
  <si>
    <t xml:space="preserve">861 941 753 B</t>
  </si>
  <si>
    <t xml:space="preserve">Polo 79-90 (Bosch)</t>
  </si>
  <si>
    <t xml:space="preserve">0 301 400 109</t>
  </si>
  <si>
    <t xml:space="preserve">Polo 79-90 (Hella)</t>
  </si>
  <si>
    <t xml:space="preserve">1A6 004 855 021</t>
  </si>
  <si>
    <t xml:space="preserve">281 941 754 A</t>
  </si>
  <si>
    <t xml:space="preserve">LT 85- re.</t>
  </si>
  <si>
    <t xml:space="preserve">1AG 004 873 401</t>
  </si>
  <si>
    <t xml:space="preserve">251 941 105 A</t>
  </si>
  <si>
    <t xml:space="preserve">ﾍｯﾄﾞﾗｲﾄ・ﾚﾝｽﾞ</t>
  </si>
  <si>
    <t xml:space="preserve">T 2 79-90 li. &amp; re. (Einsatz)</t>
  </si>
  <si>
    <t xml:space="preserve">0 301 608 160</t>
  </si>
  <si>
    <t xml:space="preserve">701 941 105</t>
  </si>
  <si>
    <t xml:space="preserve">T 4 (Einsatz) li.</t>
  </si>
  <si>
    <t xml:space="preserve">1AJ 136 501 021</t>
  </si>
  <si>
    <t xml:space="preserve">701 941 106</t>
  </si>
  <si>
    <t xml:space="preserve">T 4 (Einsatz) re.</t>
  </si>
  <si>
    <t xml:space="preserve">1AJ 136 502 021</t>
  </si>
  <si>
    <t xml:space="preserve">357 941 115</t>
  </si>
  <si>
    <t xml:space="preserve">9ES 133 467 001</t>
  </si>
  <si>
    <t xml:space="preserve">443 941 115 A</t>
  </si>
  <si>
    <t xml:space="preserve">1 305 620 524</t>
  </si>
  <si>
    <t xml:space="preserve">443 941 115 F</t>
  </si>
  <si>
    <t xml:space="preserve">9ES 131 955 001</t>
  </si>
  <si>
    <t xml:space="preserve">4A0 941 115</t>
  </si>
  <si>
    <t xml:space="preserve">9ES 137 169 001</t>
  </si>
  <si>
    <t xml:space="preserve">4A0 941 115 B</t>
  </si>
  <si>
    <t xml:space="preserve">9ES 137 169 031</t>
  </si>
  <si>
    <t xml:space="preserve">4A0 941 115 J</t>
  </si>
  <si>
    <t xml:space="preserve">Audi A6 6.94- li.</t>
  </si>
  <si>
    <t xml:space="preserve">9ES 145 599 001</t>
  </si>
  <si>
    <t xml:space="preserve">893 941 115</t>
  </si>
  <si>
    <t xml:space="preserve">Audi 80 9.86-8.91 li.</t>
  </si>
  <si>
    <t xml:space="preserve">1 305 621 121</t>
  </si>
  <si>
    <t xml:space="preserve">893 941 115 A</t>
  </si>
  <si>
    <t xml:space="preserve">Audi 80 86-91 li.</t>
  </si>
  <si>
    <t xml:space="preserve">9ES 132 891 001</t>
  </si>
  <si>
    <t xml:space="preserve">893 941 115 C</t>
  </si>
  <si>
    <t xml:space="preserve">Audi 80 4/5Zyl. 91-94 li.</t>
  </si>
  <si>
    <t xml:space="preserve">9ES 141 179 001</t>
  </si>
  <si>
    <t xml:space="preserve">895 941 115 E</t>
  </si>
  <si>
    <t xml:space="preserve">9ES 138 835 031</t>
  </si>
  <si>
    <t xml:space="preserve">357 941 116</t>
  </si>
  <si>
    <t xml:space="preserve">9ES 133 466 001</t>
  </si>
  <si>
    <t xml:space="preserve">443 941 116 A</t>
  </si>
  <si>
    <t xml:space="preserve">1 305 620 525</t>
  </si>
  <si>
    <t xml:space="preserve">443 941 116 F</t>
  </si>
  <si>
    <t xml:space="preserve">9ES 131 956 001</t>
  </si>
  <si>
    <t xml:space="preserve">4A0 941 116</t>
  </si>
  <si>
    <t xml:space="preserve">Audi 100 91-+94 re.</t>
  </si>
  <si>
    <t xml:space="preserve">9ES 137 170 001</t>
  </si>
  <si>
    <t xml:space="preserve">4A0 941 116 B</t>
  </si>
  <si>
    <t xml:space="preserve">9ES 137 170 031</t>
  </si>
  <si>
    <t xml:space="preserve">4A0 941 116 J</t>
  </si>
  <si>
    <t xml:space="preserve">Audi A6 6.94- re.</t>
  </si>
  <si>
    <t xml:space="preserve">9ES 145 600 001</t>
  </si>
  <si>
    <t xml:space="preserve">893 941 116</t>
  </si>
  <si>
    <t xml:space="preserve">Audi 80 9.86-8.91 re.</t>
  </si>
  <si>
    <t xml:space="preserve">1 305 621 122</t>
  </si>
  <si>
    <t xml:space="preserve">893 941 116 A</t>
  </si>
  <si>
    <t xml:space="preserve">Audi 80 86-81 re.</t>
  </si>
  <si>
    <t xml:space="preserve">9ES 132 892 001</t>
  </si>
  <si>
    <t xml:space="preserve">893 941 116 C</t>
  </si>
  <si>
    <t xml:space="preserve">Audi 80 4/5Zyl. 91-94 re.</t>
  </si>
  <si>
    <t xml:space="preserve">9ES 141 180 001</t>
  </si>
  <si>
    <t xml:space="preserve">895 941 116 E</t>
  </si>
  <si>
    <t xml:space="preserve">9ES 138 836 031</t>
  </si>
  <si>
    <t xml:space="preserve">1H0 941 295 E</t>
  </si>
  <si>
    <t xml:space="preserve">ﾓｰﾀｰ</t>
  </si>
  <si>
    <t xml:space="preserve">Golf III, Passat 88-96, A 6</t>
  </si>
  <si>
    <t xml:space="preserve">6NM 007 282 211</t>
  </si>
  <si>
    <t xml:space="preserve">1J0 941 295 B</t>
  </si>
  <si>
    <t xml:space="preserve">A4 99-, Golf IV</t>
  </si>
  <si>
    <t xml:space="preserve">6NM 007 878 041</t>
  </si>
  <si>
    <t xml:space="preserve">6K5 941 295</t>
  </si>
  <si>
    <t xml:space="preserve">A 4, Polo 96-</t>
  </si>
  <si>
    <t xml:space="preserve">V 085179</t>
  </si>
  <si>
    <t xml:space="preserve">020 941 521 A</t>
  </si>
  <si>
    <t xml:space="preserve">Golf 1.5-1.8 -89</t>
  </si>
  <si>
    <t xml:space="preserve">084 941 521</t>
  </si>
  <si>
    <t xml:space="preserve">Audi 80 78-, 100 81-, Golf 1.3 -89</t>
  </si>
  <si>
    <t xml:space="preserve">191 941 699</t>
  </si>
  <si>
    <t xml:space="preserve">ﾌｫｸﾞﾗﾝﾌﾟ</t>
  </si>
  <si>
    <t xml:space="preserve">Golf II GL, GT, GTI 89- li.</t>
  </si>
  <si>
    <t xml:space="preserve">1NL 006 315 051</t>
  </si>
  <si>
    <t xml:space="preserve">1H0 941 699 B</t>
  </si>
  <si>
    <t xml:space="preserve">Golf III, Vento li.</t>
  </si>
  <si>
    <t xml:space="preserve">357 941 699</t>
  </si>
  <si>
    <t xml:space="preserve">3A0 941 699</t>
  </si>
  <si>
    <t xml:space="preserve">4A0 941 699</t>
  </si>
  <si>
    <t xml:space="preserve">1NL 006 150 071</t>
  </si>
  <si>
    <t xml:space="preserve">4B0 941 699</t>
  </si>
  <si>
    <t xml:space="preserve">A 6 97- li.</t>
  </si>
  <si>
    <t xml:space="preserve">1N0 246 039 011</t>
  </si>
  <si>
    <t xml:space="preserve">4B0 941 699 A</t>
  </si>
  <si>
    <t xml:space="preserve">Audi A6 09.99- li.</t>
  </si>
  <si>
    <t xml:space="preserve">6H0 941 699 A</t>
  </si>
  <si>
    <t xml:space="preserve">Lupo</t>
  </si>
  <si>
    <t xml:space="preserve">6N0 941 699</t>
  </si>
  <si>
    <t xml:space="preserve">Polo 95-  li.</t>
  </si>
  <si>
    <t xml:space="preserve">1NA 962 530 011</t>
  </si>
  <si>
    <t xml:space="preserve">6N0 941 699 A</t>
  </si>
  <si>
    <t xml:space="preserve">1NA 962 490 011</t>
  </si>
  <si>
    <t xml:space="preserve">6N0 941 699 E</t>
  </si>
  <si>
    <t xml:space="preserve">Polo 10.99-  li.</t>
  </si>
  <si>
    <t xml:space="preserve">1NA 963 981 031</t>
  </si>
  <si>
    <t xml:space="preserve">701 941 699 D</t>
  </si>
  <si>
    <t xml:space="preserve">Transporter T 4 90-96 li.</t>
  </si>
  <si>
    <t xml:space="preserve">7D0 941 699 B</t>
  </si>
  <si>
    <t xml:space="preserve">Transporter T4 96- li.</t>
  </si>
  <si>
    <t xml:space="preserve">7M0 941 699 A</t>
  </si>
  <si>
    <t xml:space="preserve">Sharan li.</t>
  </si>
  <si>
    <t xml:space="preserve">8A0 941 699</t>
  </si>
  <si>
    <t xml:space="preserve">Audi 80 91-94 li.</t>
  </si>
  <si>
    <t xml:space="preserve">8D0 941 699 B</t>
  </si>
  <si>
    <t xml:space="preserve">Audi A4 99- links</t>
  </si>
  <si>
    <t xml:space="preserve">V 087544</t>
  </si>
  <si>
    <t xml:space="preserve">8L0 941 699 A</t>
  </si>
  <si>
    <t xml:space="preserve">Audi A3 09.00- li.</t>
  </si>
  <si>
    <t xml:space="preserve">V 088018</t>
  </si>
  <si>
    <t xml:space="preserve">191 941 700</t>
  </si>
  <si>
    <t xml:space="preserve">Golf II GL, GT, GTI 89- re.</t>
  </si>
  <si>
    <t xml:space="preserve">1NL 006 315 061</t>
  </si>
  <si>
    <t xml:space="preserve">1H0 941 700 B</t>
  </si>
  <si>
    <t xml:space="preserve">Golf III, Vento re.</t>
  </si>
  <si>
    <t xml:space="preserve">357 941 700</t>
  </si>
  <si>
    <t xml:space="preserve">3A0 941 700</t>
  </si>
  <si>
    <t xml:space="preserve">4A0 941 700</t>
  </si>
  <si>
    <t xml:space="preserve">1NL 006 150 081</t>
  </si>
  <si>
    <t xml:space="preserve">4B0 941 700</t>
  </si>
  <si>
    <t xml:space="preserve">A 6 97- re.</t>
  </si>
  <si>
    <t xml:space="preserve">1N0 246 039 021</t>
  </si>
  <si>
    <t xml:space="preserve">4B0 941 700 A</t>
  </si>
  <si>
    <t xml:space="preserve">Audi A6 09.99- re.</t>
  </si>
  <si>
    <t xml:space="preserve">6H0 941 700 A</t>
  </si>
  <si>
    <t xml:space="preserve">6N0 941 700</t>
  </si>
  <si>
    <t xml:space="preserve">Polo 95-  re.</t>
  </si>
  <si>
    <t xml:space="preserve">1NA 962 530 021</t>
  </si>
  <si>
    <t xml:space="preserve">6N0 941 700 A</t>
  </si>
  <si>
    <t xml:space="preserve">1NA 962 490 021</t>
  </si>
  <si>
    <t xml:space="preserve">6N0 941 700 E</t>
  </si>
  <si>
    <t xml:space="preserve">Polo 10.99-  re.</t>
  </si>
  <si>
    <t xml:space="preserve">1NA 963 981 041</t>
  </si>
  <si>
    <t xml:space="preserve">701 941 700 D</t>
  </si>
  <si>
    <t xml:space="preserve">Transporter T 4 90-96 re.</t>
  </si>
  <si>
    <t xml:space="preserve">7D0 941 700 B</t>
  </si>
  <si>
    <t xml:space="preserve">Transporter T4 96- re.</t>
  </si>
  <si>
    <t xml:space="preserve">7M0 941 700 A</t>
  </si>
  <si>
    <t xml:space="preserve">Sharan re.</t>
  </si>
  <si>
    <t xml:space="preserve">8A0 941 700</t>
  </si>
  <si>
    <t xml:space="preserve">Audi 80 91-94 re.</t>
  </si>
  <si>
    <t xml:space="preserve">8D0 941 700 B</t>
  </si>
  <si>
    <t xml:space="preserve">Audi A4 99- rechts</t>
  </si>
  <si>
    <t xml:space="preserve">V 087545</t>
  </si>
  <si>
    <t xml:space="preserve">8L0 941 700 A</t>
  </si>
  <si>
    <t xml:space="preserve">Audi A3 09.00- re.</t>
  </si>
  <si>
    <t xml:space="preserve">V 088019</t>
  </si>
  <si>
    <t xml:space="preserve">867 941 701 B</t>
  </si>
  <si>
    <t xml:space="preserve">1NL 006 280 051</t>
  </si>
  <si>
    <t xml:space="preserve">867 941 702</t>
  </si>
  <si>
    <t xml:space="preserve">1NL 006 280 061</t>
  </si>
  <si>
    <t xml:space="preserve">357 941 723</t>
  </si>
  <si>
    <t xml:space="preserve">Passat 88-93 Glas li.</t>
  </si>
  <si>
    <t xml:space="preserve">9AR 133 981 021</t>
  </si>
  <si>
    <t xml:space="preserve">357 941 724</t>
  </si>
  <si>
    <t xml:space="preserve">Passat 88-93 Glas re.</t>
  </si>
  <si>
    <t xml:space="preserve">9AR 133 982 021</t>
  </si>
  <si>
    <t xml:space="preserve">1H0 941 777</t>
  </si>
  <si>
    <t xml:space="preserve">ｶﾊﾞｰ</t>
  </si>
  <si>
    <r>
      <rPr>
        <sz val="10"/>
        <color rgb="FF000000"/>
        <rFont val="Arial"/>
        <family val="2"/>
      </rPr>
      <t xml:space="preserve">Golf III, Vento Blende wei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Arial"/>
        <family val="2"/>
      </rPr>
      <t xml:space="preserve">li.</t>
    </r>
  </si>
  <si>
    <t xml:space="preserve">3A0 941 777</t>
  </si>
  <si>
    <t xml:space="preserve">Passat 93-96 gr. Blende li.</t>
  </si>
  <si>
    <t xml:space="preserve">8XU 006 946 031</t>
  </si>
  <si>
    <t xml:space="preserve">1H0 941 778</t>
  </si>
  <si>
    <r>
      <rPr>
        <sz val="10"/>
        <color rgb="FF000000"/>
        <rFont val="Arial"/>
        <family val="2"/>
      </rPr>
      <t xml:space="preserve">Golf III, Vento Blende wei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Arial"/>
        <family val="2"/>
      </rPr>
      <t xml:space="preserve">re.</t>
    </r>
  </si>
  <si>
    <t xml:space="preserve">3A0 941 778</t>
  </si>
  <si>
    <t xml:space="preserve">Passat 93-96 gr. Blende re.</t>
  </si>
  <si>
    <t xml:space="preserve">8XU 006 946 041</t>
  </si>
  <si>
    <t xml:space="preserve">1H0 941 779</t>
  </si>
  <si>
    <t xml:space="preserve">Golf III, Vento Blende li.</t>
  </si>
  <si>
    <t xml:space="preserve">F 17034</t>
  </si>
  <si>
    <t xml:space="preserve">3A0 941 779</t>
  </si>
  <si>
    <t xml:space="preserve">Passat 93-96 Blende li.</t>
  </si>
  <si>
    <t xml:space="preserve">1H0 941 780</t>
  </si>
  <si>
    <t xml:space="preserve">Golf III, Vento Blende re.</t>
  </si>
  <si>
    <t xml:space="preserve">F 17036</t>
  </si>
  <si>
    <t xml:space="preserve">3A0 941 780</t>
  </si>
  <si>
    <t xml:space="preserve">Passat 93-96 Blende re.</t>
  </si>
  <si>
    <t xml:space="preserve">4D0 945 093 E</t>
  </si>
  <si>
    <t xml:space="preserve">ﾃｰﾙﾗﾝﾌﾟ</t>
  </si>
  <si>
    <t xml:space="preserve">A8  li. (inner)</t>
  </si>
  <si>
    <t xml:space="preserve">4D0 945 094 D</t>
  </si>
  <si>
    <t xml:space="preserve">A8  re.(inner)</t>
  </si>
  <si>
    <t xml:space="preserve">1E0 945 095</t>
  </si>
  <si>
    <t xml:space="preserve">Golf III GTI, VR 6  grey/red left</t>
  </si>
  <si>
    <t xml:space="preserve">1J5 945 095 AA</t>
  </si>
  <si>
    <t xml:space="preserve">Bora red/clear L</t>
  </si>
  <si>
    <t xml:space="preserve">1J6 945 095 Q</t>
  </si>
  <si>
    <t xml:space="preserve">Golf IV   gelb-rot  li.</t>
  </si>
  <si>
    <t xml:space="preserve">9EL 151 875 021</t>
  </si>
  <si>
    <t xml:space="preserve">1J6 945 095 S</t>
  </si>
  <si>
    <t xml:space="preserve">Golf IV grau-rot li.</t>
  </si>
  <si>
    <t xml:space="preserve">1J9 945 095 M</t>
  </si>
  <si>
    <t xml:space="preserve">Bora Variant  li.</t>
  </si>
  <si>
    <t xml:space="preserve">1J9 945 095 P</t>
  </si>
  <si>
    <t xml:space="preserve">Golf IV Variant  li.</t>
  </si>
  <si>
    <t xml:space="preserve">3B5 945 095 F</t>
  </si>
  <si>
    <r>
      <rPr>
        <sz val="10"/>
        <color rgb="FF000000"/>
        <rFont val="Arial"/>
        <family val="2"/>
      </rPr>
      <t xml:space="preserve">Passat 96-  rot-wei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Arial"/>
        <family val="2"/>
      </rPr>
      <t xml:space="preserve">li.</t>
    </r>
  </si>
  <si>
    <t xml:space="preserve">3B5 945 095 J</t>
  </si>
  <si>
    <t xml:space="preserve">Passat 96-  rot li.</t>
  </si>
  <si>
    <t xml:space="preserve">3B9 945 095 F</t>
  </si>
  <si>
    <t xml:space="preserve">Passat Variant 97-9.00  li.</t>
  </si>
  <si>
    <t xml:space="preserve">3B9 945 095 J</t>
  </si>
  <si>
    <t xml:space="preserve">Passat Variant 97-9.00  red  li.</t>
  </si>
  <si>
    <t xml:space="preserve">3B9 945 095 R</t>
  </si>
  <si>
    <t xml:space="preserve">Passat Variant 97-9.00 black/red L</t>
  </si>
  <si>
    <t xml:space="preserve">4B5 945 095</t>
  </si>
  <si>
    <t xml:space="preserve">4B9 945 095 D</t>
  </si>
  <si>
    <t xml:space="preserve">A6 Avant 5.97- li.</t>
  </si>
  <si>
    <t xml:space="preserve">4D0 945 095</t>
  </si>
  <si>
    <t xml:space="preserve">A8  li. (aussen)</t>
  </si>
  <si>
    <t xml:space="preserve">6N0 945 095</t>
  </si>
  <si>
    <t xml:space="preserve">Polo 94-  yellow/red left</t>
  </si>
  <si>
    <t xml:space="preserve">6N0 945 095 B</t>
  </si>
  <si>
    <t xml:space="preserve">Polo 95-  grey/red left</t>
  </si>
  <si>
    <t xml:space="preserve">6N0 945 095 H</t>
  </si>
  <si>
    <t xml:space="preserve">Polo 10.99- left</t>
  </si>
  <si>
    <t xml:space="preserve">9EL 964 115 111</t>
  </si>
  <si>
    <t xml:space="preserve">6N0 945 095 J</t>
  </si>
  <si>
    <t xml:space="preserve">Polo A03 10.99- left</t>
  </si>
  <si>
    <t xml:space="preserve">6X0 945 095 D</t>
  </si>
  <si>
    <t xml:space="preserve">701 945 095</t>
  </si>
  <si>
    <t xml:space="preserve">T 4 90- li.</t>
  </si>
  <si>
    <t xml:space="preserve">7M0 945 095 G</t>
  </si>
  <si>
    <t xml:space="preserve">Sharan li. -5.00</t>
  </si>
  <si>
    <t xml:space="preserve">8D0 945 095 G</t>
  </si>
  <si>
    <t xml:space="preserve">A4 3.99- li.</t>
  </si>
  <si>
    <t xml:space="preserve">8D9 945 095 D</t>
  </si>
  <si>
    <t xml:space="preserve">A4 Avant 3.99- li.</t>
  </si>
  <si>
    <t xml:space="preserve">8L0 945 095 A</t>
  </si>
  <si>
    <t xml:space="preserve">A 3  -8.00  li.</t>
  </si>
  <si>
    <t xml:space="preserve">8L0 945 095 B</t>
  </si>
  <si>
    <t xml:space="preserve">A3 09.00- li.</t>
  </si>
  <si>
    <t xml:space="preserve">8Z0 945 095</t>
  </si>
  <si>
    <t xml:space="preserve">Audi A2  li.</t>
  </si>
  <si>
    <t xml:space="preserve">1E0 945 096 A</t>
  </si>
  <si>
    <t xml:space="preserve">Golf III GTI, VR 6  grey/red right</t>
  </si>
  <si>
    <t xml:space="preserve">1J5 945 096 AB</t>
  </si>
  <si>
    <t xml:space="preserve">Bora red/clear R</t>
  </si>
  <si>
    <t xml:space="preserve">1J6 945 096 R</t>
  </si>
  <si>
    <t xml:space="preserve">Golf IV 9.97- red/yellow R</t>
  </si>
  <si>
    <t xml:space="preserve">9EL 151 876 021</t>
  </si>
  <si>
    <t xml:space="preserve">1J6 945 096 T</t>
  </si>
  <si>
    <t xml:space="preserve">Golf IV grey/red  R</t>
  </si>
  <si>
    <t xml:space="preserve">1J9 945 096 N</t>
  </si>
  <si>
    <t xml:space="preserve">Bora Variant  re.</t>
  </si>
  <si>
    <t xml:space="preserve">1J9 945 096 Q</t>
  </si>
  <si>
    <t xml:space="preserve">Golf IV Variant  re.</t>
  </si>
  <si>
    <t xml:space="preserve">3B5 945 096 G</t>
  </si>
  <si>
    <t xml:space="preserve">Passat 96-  red/white right</t>
  </si>
  <si>
    <t xml:space="preserve">3B5 945 096 K</t>
  </si>
  <si>
    <t xml:space="preserve">Passat 96-  red right</t>
  </si>
  <si>
    <t xml:space="preserve">3B9 945 096 G</t>
  </si>
  <si>
    <t xml:space="preserve">Passat Variant 97-9.00  R</t>
  </si>
  <si>
    <t xml:space="preserve">3B9 945 096 K</t>
  </si>
  <si>
    <t xml:space="preserve">Passat Variant 97-9.00  red R</t>
  </si>
  <si>
    <t xml:space="preserve">3B9 945 096 R</t>
  </si>
  <si>
    <t xml:space="preserve">Passat Variant 97- black/red right  </t>
  </si>
  <si>
    <t xml:space="preserve">4B5 945 096</t>
  </si>
  <si>
    <t xml:space="preserve">A 6 97-  R</t>
  </si>
  <si>
    <t xml:space="preserve">4B9 945 096 D</t>
  </si>
  <si>
    <t xml:space="preserve">A6 Avant 5.97-   R</t>
  </si>
  <si>
    <t xml:space="preserve">4D0 945 096</t>
  </si>
  <si>
    <t xml:space="preserve">A8  re.(outer)</t>
  </si>
  <si>
    <t xml:space="preserve">6N0 945 096</t>
  </si>
  <si>
    <t xml:space="preserve">Polo 94- yellow/red R  </t>
  </si>
  <si>
    <t xml:space="preserve">6N0 945 096 B</t>
  </si>
  <si>
    <t xml:space="preserve">Polo 95- grey/red R</t>
  </si>
  <si>
    <t xml:space="preserve">6N0 945 096 H</t>
  </si>
  <si>
    <t xml:space="preserve">Polo 10.99-  R</t>
  </si>
  <si>
    <t xml:space="preserve">9EL 964 116 111</t>
  </si>
  <si>
    <t xml:space="preserve">6N0 945 096 J</t>
  </si>
  <si>
    <t xml:space="preserve">Polo A03 10.99- re.</t>
  </si>
  <si>
    <t xml:space="preserve">6X0 945 096 E</t>
  </si>
  <si>
    <t xml:space="preserve">701 945 096</t>
  </si>
  <si>
    <t xml:space="preserve">T 4 90- re.</t>
  </si>
  <si>
    <t xml:space="preserve">7M0 945 096 G</t>
  </si>
  <si>
    <t xml:space="preserve">Sharan re. -5.00</t>
  </si>
  <si>
    <t xml:space="preserve">8D0 945 096 G</t>
  </si>
  <si>
    <t xml:space="preserve">A4 3.99- re.</t>
  </si>
  <si>
    <t xml:space="preserve">8D9 945 096 D</t>
  </si>
  <si>
    <t xml:space="preserve">A4 Avant 3.99- re.</t>
  </si>
  <si>
    <t xml:space="preserve">8L0 945 096 A</t>
  </si>
  <si>
    <t xml:space="preserve">A 3  -8.00 re.</t>
  </si>
  <si>
    <t xml:space="preserve">8L0 945 096 C</t>
  </si>
  <si>
    <t xml:space="preserve">A3 09.00- re.</t>
  </si>
  <si>
    <t xml:space="preserve">8Z0 945 096 A</t>
  </si>
  <si>
    <t xml:space="preserve">Audi A2  re.</t>
  </si>
  <si>
    <t xml:space="preserve">333 945 107</t>
  </si>
  <si>
    <t xml:space="preserve">Passat Variant 88-93 li. (innen)</t>
  </si>
  <si>
    <t xml:space="preserve">V 084803</t>
  </si>
  <si>
    <t xml:space="preserve">357 945 107</t>
  </si>
  <si>
    <t xml:space="preserve">Passat 88-93 li. (innen)</t>
  </si>
  <si>
    <t xml:space="preserve">9EM 133 319 031</t>
  </si>
  <si>
    <t xml:space="preserve">3A5 945 107</t>
  </si>
  <si>
    <t xml:space="preserve">Passat 93-96  gelb-rot li.  (innen)</t>
  </si>
  <si>
    <t xml:space="preserve">9EL 141 907 071</t>
  </si>
  <si>
    <t xml:space="preserve">3A5 945 107 B</t>
  </si>
  <si>
    <t xml:space="preserve">Passat 93-96  grau-rot li. (innen)</t>
  </si>
  <si>
    <t xml:space="preserve">9EL 141 907 081</t>
  </si>
  <si>
    <t xml:space="preserve">333 945 108</t>
  </si>
  <si>
    <t xml:space="preserve">Passat Variant 88-93  re. (innen)</t>
  </si>
  <si>
    <t xml:space="preserve">V 084804</t>
  </si>
  <si>
    <t xml:space="preserve">357 945 108 A</t>
  </si>
  <si>
    <t xml:space="preserve">Passat 88-93 re. (innen)</t>
  </si>
  <si>
    <t xml:space="preserve">9EM 133 320 031</t>
  </si>
  <si>
    <t xml:space="preserve">3A5 945 108 A</t>
  </si>
  <si>
    <t xml:space="preserve">Passat 93-96 re. gelb-rot (innen)</t>
  </si>
  <si>
    <t xml:space="preserve">3A5 945 108 C</t>
  </si>
  <si>
    <t xml:space="preserve">Passat 93-96  grau-rot re. (innen)</t>
  </si>
  <si>
    <t xml:space="preserve">191 945 111 A</t>
  </si>
  <si>
    <t xml:space="preserve">Golf II 83- li.</t>
  </si>
  <si>
    <t xml:space="preserve">9EL 127 009 031</t>
  </si>
  <si>
    <t xml:space="preserve">1H5 945 111 B</t>
  </si>
  <si>
    <t xml:space="preserve">9EL 140 413 031</t>
  </si>
  <si>
    <t xml:space="preserve">1H6 945 111</t>
  </si>
  <si>
    <t xml:space="preserve">Golf III mit Nebel  li.</t>
  </si>
  <si>
    <t xml:space="preserve">9EL 139 137 061</t>
  </si>
  <si>
    <t xml:space="preserve">1H9 945 111</t>
  </si>
  <si>
    <t xml:space="preserve">Golf III Variant gelb-rot li.</t>
  </si>
  <si>
    <t xml:space="preserve">9EL 142 825 021</t>
  </si>
  <si>
    <t xml:space="preserve">1H9 945 111 A</t>
  </si>
  <si>
    <t xml:space="preserve">Golf III Variant  grau-rot  li.</t>
  </si>
  <si>
    <t xml:space="preserve">9EL 142 825 031</t>
  </si>
  <si>
    <t xml:space="preserve">1J5 945 111 P</t>
  </si>
  <si>
    <t xml:space="preserve">Bora rot/grau li.</t>
  </si>
  <si>
    <t xml:space="preserve">9EL 963 669 091</t>
  </si>
  <si>
    <t xml:space="preserve">333 945 111</t>
  </si>
  <si>
    <t xml:space="preserve">Passat Variant 88-93 li.</t>
  </si>
  <si>
    <t xml:space="preserve">357 945 111</t>
  </si>
  <si>
    <t xml:space="preserve">9EL 133 577 011</t>
  </si>
  <si>
    <t xml:space="preserve">3A5 945 111</t>
  </si>
  <si>
    <t xml:space="preserve">Passat 93-96  gelb-rot li.</t>
  </si>
  <si>
    <t xml:space="preserve">9EL 141 889 031</t>
  </si>
  <si>
    <t xml:space="preserve">3A5 945 111 B</t>
  </si>
  <si>
    <t xml:space="preserve">Passat 93-96  grau-rot li.</t>
  </si>
  <si>
    <t xml:space="preserve">9EL 141 889 041</t>
  </si>
  <si>
    <t xml:space="preserve">6K0 945 111</t>
  </si>
  <si>
    <t xml:space="preserve">Polo Variant 12.97- li.</t>
  </si>
  <si>
    <t xml:space="preserve">6K5 945 111 B</t>
  </si>
  <si>
    <t xml:space="preserve">Polo Classic 96- li.</t>
  </si>
  <si>
    <t xml:space="preserve">V 085854</t>
  </si>
  <si>
    <t xml:space="preserve">867 945 111 A</t>
  </si>
  <si>
    <t xml:space="preserve">Polo 81-90 li.</t>
  </si>
  <si>
    <t xml:space="preserve">867 945 111 D</t>
  </si>
  <si>
    <t xml:space="preserve">9EL 146 369 001</t>
  </si>
  <si>
    <t xml:space="preserve">871 945 111 A</t>
  </si>
  <si>
    <t xml:space="preserve">Polo Coupe 82-90 li.</t>
  </si>
  <si>
    <t xml:space="preserve">871 945 111 D</t>
  </si>
  <si>
    <t xml:space="preserve">Polo Coupe 90-94 li.</t>
  </si>
  <si>
    <t xml:space="preserve">9EL 144 376 031</t>
  </si>
  <si>
    <t xml:space="preserve">871 945 111 J</t>
  </si>
  <si>
    <t xml:space="preserve">Polo Coupe 90-94 schwarz/rot li.</t>
  </si>
  <si>
    <t xml:space="preserve">9EL 144 376 011</t>
  </si>
  <si>
    <t xml:space="preserve">8D9 945 111</t>
  </si>
  <si>
    <t xml:space="preserve">A 4 Avant li.</t>
  </si>
  <si>
    <t xml:space="preserve">191 945 112</t>
  </si>
  <si>
    <t xml:space="preserve">Golf II 83-  re.</t>
  </si>
  <si>
    <t xml:space="preserve">9EL 127 010 021</t>
  </si>
  <si>
    <t xml:space="preserve">1H5 945 112 B</t>
  </si>
  <si>
    <t xml:space="preserve">9EL 140 414 031</t>
  </si>
  <si>
    <t xml:space="preserve">1H6 945 112 A</t>
  </si>
  <si>
    <t xml:space="preserve">9EL 139 138 061</t>
  </si>
  <si>
    <t xml:space="preserve">1H9 945 112</t>
  </si>
  <si>
    <t xml:space="preserve">Golf III Variant gelb-rot  re.</t>
  </si>
  <si>
    <t xml:space="preserve">9EL 142 826 021</t>
  </si>
  <si>
    <t xml:space="preserve">1H9 945 112 A</t>
  </si>
  <si>
    <t xml:space="preserve">Golf III Variant grau-rot  re.</t>
  </si>
  <si>
    <t xml:space="preserve">9EL 142 826 031</t>
  </si>
  <si>
    <t xml:space="preserve">1J5 945 112 P</t>
  </si>
  <si>
    <t xml:space="preserve">Bora rot/grau  re.</t>
  </si>
  <si>
    <t xml:space="preserve">9EL 963 670 091</t>
  </si>
  <si>
    <t xml:space="preserve">251 945 112 H</t>
  </si>
  <si>
    <t xml:space="preserve">T 2 79-90 re.</t>
  </si>
  <si>
    <t xml:space="preserve">9EL 122 150 011</t>
  </si>
  <si>
    <t xml:space="preserve">333 945 112</t>
  </si>
  <si>
    <t xml:space="preserve">Passat Variant 88-93 re.</t>
  </si>
  <si>
    <t xml:space="preserve">357 945 112</t>
  </si>
  <si>
    <t xml:space="preserve">9EL 133 578 011</t>
  </si>
  <si>
    <t xml:space="preserve">3A5 945 112</t>
  </si>
  <si>
    <t xml:space="preserve">Passat 93-96  gelb-rot re.</t>
  </si>
  <si>
    <t xml:space="preserve">9EL 141 890 031</t>
  </si>
  <si>
    <t xml:space="preserve">3A5 945 112 B</t>
  </si>
  <si>
    <t xml:space="preserve">Passat 93-96  grau-rot re.</t>
  </si>
  <si>
    <t xml:space="preserve">9EL 141 890 041</t>
  </si>
  <si>
    <t xml:space="preserve">6K0 945 112</t>
  </si>
  <si>
    <t xml:space="preserve">Polo Variant 12.97- re.</t>
  </si>
  <si>
    <t xml:space="preserve">6K5 945 112 B</t>
  </si>
  <si>
    <t xml:space="preserve">Polo Classic 96- re.</t>
  </si>
  <si>
    <t xml:space="preserve">V 085855</t>
  </si>
  <si>
    <t xml:space="preserve">867 945 112 B</t>
  </si>
  <si>
    <t xml:space="preserve">Polo 81-90 re.</t>
  </si>
  <si>
    <t xml:space="preserve">867 945 112 D</t>
  </si>
  <si>
    <t xml:space="preserve">9EL 146 370 001</t>
  </si>
  <si>
    <t xml:space="preserve">871 945 112 C</t>
  </si>
  <si>
    <t xml:space="preserve">Polo Coupe 90-94 re.</t>
  </si>
  <si>
    <t xml:space="preserve">9EL 144 376 041</t>
  </si>
  <si>
    <t xml:space="preserve">871 945 112 H</t>
  </si>
  <si>
    <t xml:space="preserve">Polo Coupe 90-94 schwarz-rot re.</t>
  </si>
  <si>
    <t xml:space="preserve">9EL 144 376 021</t>
  </si>
  <si>
    <t xml:space="preserve">8D9 945 112</t>
  </si>
  <si>
    <t xml:space="preserve">A 4 Avant re.</t>
  </si>
  <si>
    <t xml:space="preserve">443 945 217</t>
  </si>
  <si>
    <t xml:space="preserve">9EL 126 339 021</t>
  </si>
  <si>
    <t xml:space="preserve">4A5 945 217</t>
  </si>
  <si>
    <t xml:space="preserve">9EL 138 567 031</t>
  </si>
  <si>
    <t xml:space="preserve">4A5 945 217 B</t>
  </si>
  <si>
    <t xml:space="preserve">9EL 138 567 061</t>
  </si>
  <si>
    <t xml:space="preserve">4A9 945 217</t>
  </si>
  <si>
    <t xml:space="preserve">Audi 100 Avant 91-94 li.</t>
  </si>
  <si>
    <t xml:space="preserve">9EL 140 063 021</t>
  </si>
  <si>
    <t xml:space="preserve">893 945 217</t>
  </si>
  <si>
    <t xml:space="preserve">9EL 131 651 031</t>
  </si>
  <si>
    <t xml:space="preserve">8A0 945 217 B</t>
  </si>
  <si>
    <t xml:space="preserve">9EL 140 347 021</t>
  </si>
  <si>
    <t xml:space="preserve">443 945 218</t>
  </si>
  <si>
    <t xml:space="preserve">9EL 126 340 021</t>
  </si>
  <si>
    <t xml:space="preserve">4A5 945 218</t>
  </si>
  <si>
    <t xml:space="preserve">9EL 138 568 031</t>
  </si>
  <si>
    <t xml:space="preserve">4A5 945 218 B</t>
  </si>
  <si>
    <t xml:space="preserve">9EL 138 568 061</t>
  </si>
  <si>
    <t xml:space="preserve">4A9 945 218</t>
  </si>
  <si>
    <t xml:space="preserve">Audi 100 Avant 91-94 re.</t>
  </si>
  <si>
    <t xml:space="preserve">9EL 140 064 021</t>
  </si>
  <si>
    <t xml:space="preserve">893 945 218</t>
  </si>
  <si>
    <t xml:space="preserve">Audi 80 86-91 re.</t>
  </si>
  <si>
    <t xml:space="preserve">9EL 131 652 031</t>
  </si>
  <si>
    <t xml:space="preserve">8A0 945 218 B</t>
  </si>
  <si>
    <t xml:space="preserve">9EL 140 348 021</t>
  </si>
  <si>
    <t xml:space="preserve">4A0 945 223 A</t>
  </si>
  <si>
    <t xml:space="preserve">Audi 100 91-94 mit Nebel  li. (innen)</t>
  </si>
  <si>
    <t xml:space="preserve">9EL 138 463 031</t>
  </si>
  <si>
    <t xml:space="preserve">4A0 945 223 D</t>
  </si>
  <si>
    <t xml:space="preserve">Audi A 6 (innen) -97 li.</t>
  </si>
  <si>
    <t xml:space="preserve">9EL 145 997 021</t>
  </si>
  <si>
    <t xml:space="preserve">8A0 945 223 A</t>
  </si>
  <si>
    <t xml:space="preserve">Audi 80 91- li. (innen)</t>
  </si>
  <si>
    <t xml:space="preserve">9EL 141 115 021</t>
  </si>
  <si>
    <t xml:space="preserve">4A0 945 224 A</t>
  </si>
  <si>
    <t xml:space="preserve">Audi 100,Avant 91-94 inner left</t>
  </si>
  <si>
    <t xml:space="preserve">9EL 138 464 031</t>
  </si>
  <si>
    <t xml:space="preserve">4A0 945 224 D</t>
  </si>
  <si>
    <t xml:space="preserve">Audi A 6  -97 re.(innen)</t>
  </si>
  <si>
    <t xml:space="preserve">9EL 145 998 021</t>
  </si>
  <si>
    <t xml:space="preserve">8A0 945 224 A</t>
  </si>
  <si>
    <t xml:space="preserve">Audi 80 91- re. (innen)</t>
  </si>
  <si>
    <t xml:space="preserve">7M1 945 225 J</t>
  </si>
  <si>
    <t xml:space="preserve">Sharan Panel  -5.00</t>
  </si>
  <si>
    <t xml:space="preserve">893 945 225 B</t>
  </si>
  <si>
    <t xml:space="preserve">Audi 80 86-91 mit Nebel li. (innen)</t>
  </si>
  <si>
    <t xml:space="preserve">9EM 131 613 021</t>
  </si>
  <si>
    <t xml:space="preserve">893 945 226 B</t>
  </si>
  <si>
    <t xml:space="preserve">Audi 80 86-91 mit Nebel re. (innen)</t>
  </si>
  <si>
    <t xml:space="preserve">9EM 131 614 021</t>
  </si>
  <si>
    <t xml:space="preserve">4A5 945 227</t>
  </si>
  <si>
    <t xml:space="preserve">Audi A 6 -97 Panel</t>
  </si>
  <si>
    <t xml:space="preserve">9EL 145 909 041</t>
  </si>
  <si>
    <t xml:space="preserve">191 945 515 B</t>
  </si>
  <si>
    <t xml:space="preserve">VW 84-</t>
  </si>
  <si>
    <t xml:space="preserve">443 945 515</t>
  </si>
  <si>
    <t xml:space="preserve">Audi 85-</t>
  </si>
  <si>
    <t xml:space="preserve">281 945 729</t>
  </si>
  <si>
    <t xml:space="preserve">T4 -96, LT 93-96</t>
  </si>
  <si>
    <t xml:space="preserve">9EL 146 373 001</t>
  </si>
  <si>
    <t xml:space="preserve">1H0 949 101 A</t>
  </si>
  <si>
    <t xml:space="preserve">ｻｲﾄﾞﾏｰｶｰ</t>
  </si>
  <si>
    <t xml:space="preserve">Golf III, Vento -95</t>
  </si>
  <si>
    <t xml:space="preserve">3A0 949 101 A</t>
  </si>
  <si>
    <t xml:space="preserve">Golf III, Vento 95-</t>
  </si>
  <si>
    <t xml:space="preserve">3A0 949 101 B</t>
  </si>
  <si>
    <t xml:space="preserve">Golf III 96-,Polo 95-,Passat 94-96</t>
  </si>
  <si>
    <t xml:space="preserve">161 949 117</t>
  </si>
  <si>
    <t xml:space="preserve">Passat -93,Audi 80/100/A6/V8 -97</t>
  </si>
  <si>
    <t xml:space="preserve">3459-01</t>
  </si>
  <si>
    <t xml:space="preserve">1J0 949 117</t>
  </si>
  <si>
    <t xml:space="preserve">Golf IV, Bora, Lupo, Passat 97-</t>
  </si>
  <si>
    <t xml:space="preserve">1J5 949 117 A</t>
  </si>
  <si>
    <t xml:space="preserve">Golf IV, Passat 97-,Lupo</t>
  </si>
  <si>
    <t xml:space="preserve">3B0 949 117 B</t>
  </si>
  <si>
    <t xml:space="preserve">Passat 96-</t>
  </si>
  <si>
    <t xml:space="preserve">3B0 949 117 C</t>
  </si>
  <si>
    <t xml:space="preserve">4D0 949 127 B</t>
  </si>
  <si>
    <t xml:space="preserve">A3, A4, A8</t>
  </si>
  <si>
    <t xml:space="preserve">4D0 949 127 D</t>
  </si>
  <si>
    <t xml:space="preserve">A3, A4</t>
  </si>
  <si>
    <t xml:space="preserve">2D0 953 041</t>
  </si>
  <si>
    <t xml:space="preserve">ｳｲﾝｶｰ</t>
  </si>
  <si>
    <t xml:space="preserve">LT 5.96- links, gelb</t>
  </si>
  <si>
    <t xml:space="preserve">2D0 953 041 A</t>
  </si>
  <si>
    <t xml:space="preserve">LT 5.96- links, weiss</t>
  </si>
  <si>
    <t xml:space="preserve">Vv 087265</t>
  </si>
  <si>
    <t xml:space="preserve">3B0 953 041</t>
  </si>
  <si>
    <t xml:space="preserve">Passat 96- gelb li.</t>
  </si>
  <si>
    <t xml:space="preserve">3B0 953 041 C</t>
  </si>
  <si>
    <r>
      <rPr>
        <sz val="10"/>
        <color rgb="FF000000"/>
        <rFont val="Arial"/>
        <family val="2"/>
      </rPr>
      <t xml:space="preserve">Passat 96- wei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Arial"/>
        <family val="2"/>
      </rPr>
      <t xml:space="preserve">li.</t>
    </r>
  </si>
  <si>
    <t xml:space="preserve">6N0 953 041 B</t>
  </si>
  <si>
    <t xml:space="preserve">Polo 94-9.99 gelb li.</t>
  </si>
  <si>
    <t xml:space="preserve">6N0 953 041 C</t>
  </si>
  <si>
    <r>
      <rPr>
        <sz val="10"/>
        <color rgb="FF000000"/>
        <rFont val="Arial"/>
        <family val="2"/>
      </rPr>
      <t xml:space="preserve">Polo 94-9.99 wei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Arial"/>
        <family val="2"/>
      </rPr>
      <t xml:space="preserve">li.</t>
    </r>
  </si>
  <si>
    <t xml:space="preserve">6N0 953 041 N</t>
  </si>
  <si>
    <t xml:space="preserve">Polo 10.99- weiss,li.</t>
  </si>
  <si>
    <t xml:space="preserve">7D0 953 041 F</t>
  </si>
  <si>
    <r>
      <rPr>
        <sz val="10"/>
        <color rgb="FF000000"/>
        <rFont val="Arial"/>
        <family val="2"/>
      </rPr>
      <t xml:space="preserve">T4 Multiv., Carav. 96- li., wei</t>
    </r>
    <r>
      <rPr>
        <sz val="10"/>
        <color rgb="FF000000"/>
        <rFont val="Noto Sans"/>
        <family val="2"/>
      </rPr>
      <t xml:space="preserve">ﾟ</t>
    </r>
  </si>
  <si>
    <t xml:space="preserve">2D0 953 042</t>
  </si>
  <si>
    <t xml:space="preserve">LT 5.96- rechts, gelb</t>
  </si>
  <si>
    <t xml:space="preserve">2D0 953 042 A</t>
  </si>
  <si>
    <t xml:space="preserve">LT 5.96- rechts, weiss</t>
  </si>
  <si>
    <t xml:space="preserve">V 087266</t>
  </si>
  <si>
    <t xml:space="preserve">3B0 953 042</t>
  </si>
  <si>
    <t xml:space="preserve">Passat 96- gelb re.</t>
  </si>
  <si>
    <t xml:space="preserve">3B0 953 042 C</t>
  </si>
  <si>
    <r>
      <rPr>
        <sz val="10"/>
        <color rgb="FF000000"/>
        <rFont val="Arial"/>
        <family val="2"/>
      </rPr>
      <t xml:space="preserve">Passat 96- wei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Arial"/>
        <family val="2"/>
      </rPr>
      <t xml:space="preserve">re.</t>
    </r>
  </si>
  <si>
    <t xml:space="preserve">6N0 953 042 B</t>
  </si>
  <si>
    <t xml:space="preserve">Polo 94-9.99 gelb re.</t>
  </si>
  <si>
    <t xml:space="preserve">6N0 953 042 C</t>
  </si>
  <si>
    <r>
      <rPr>
        <sz val="10"/>
        <color rgb="FF000000"/>
        <rFont val="Arial"/>
        <family val="2"/>
      </rPr>
      <t xml:space="preserve">Polo 94-9.99 wei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Arial"/>
        <family val="2"/>
      </rPr>
      <t xml:space="preserve">re.</t>
    </r>
  </si>
  <si>
    <t xml:space="preserve">6N0 953 042 N</t>
  </si>
  <si>
    <t xml:space="preserve">Polo 10.99- weiss,re.</t>
  </si>
  <si>
    <t xml:space="preserve">7D0 953 042 F</t>
  </si>
  <si>
    <r>
      <rPr>
        <sz val="10"/>
        <color rgb="FF000000"/>
        <rFont val="Arial"/>
        <family val="2"/>
      </rPr>
      <t xml:space="preserve">T4 Multiv., Carav. 96- re., wei</t>
    </r>
    <r>
      <rPr>
        <sz val="10"/>
        <color rgb="FF000000"/>
        <rFont val="Noto Sans"/>
        <family val="2"/>
      </rPr>
      <t xml:space="preserve">ﾟ</t>
    </r>
  </si>
  <si>
    <t xml:space="preserve">1H0 953 049</t>
  </si>
  <si>
    <t xml:space="preserve">Golf III, Vento, gelb, li.</t>
  </si>
  <si>
    <t xml:space="preserve">1H0 953 049 D</t>
  </si>
  <si>
    <r>
      <rPr>
        <sz val="10"/>
        <color rgb="FF000000"/>
        <rFont val="Arial"/>
        <family val="2"/>
      </rPr>
      <t xml:space="preserve">Golf III, Vento, wei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Arial"/>
        <family val="2"/>
      </rPr>
      <t xml:space="preserve">, li.</t>
    </r>
  </si>
  <si>
    <t xml:space="preserve">357 953 049</t>
  </si>
  <si>
    <t xml:space="preserve">Passat 88-93 gelb li.</t>
  </si>
  <si>
    <t xml:space="preserve">9EL 133 713 011</t>
  </si>
  <si>
    <t xml:space="preserve">357 953 049 A</t>
  </si>
  <si>
    <r>
      <rPr>
        <sz val="10"/>
        <color rgb="FF000000"/>
        <rFont val="Arial"/>
        <family val="2"/>
      </rPr>
      <t xml:space="preserve">Passat 88-93 wei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Arial"/>
        <family val="2"/>
      </rPr>
      <t xml:space="preserve">li.</t>
    </r>
  </si>
  <si>
    <t xml:space="preserve">9EL 133 719 011</t>
  </si>
  <si>
    <t xml:space="preserve">3A0 953 049 A</t>
  </si>
  <si>
    <t xml:space="preserve">443 953 049</t>
  </si>
  <si>
    <t xml:space="preserve">1 305 232 024</t>
  </si>
  <si>
    <t xml:space="preserve">4A0 953 049</t>
  </si>
  <si>
    <t xml:space="preserve">9EL 139 383 031</t>
  </si>
  <si>
    <t xml:space="preserve">4A0 953 049 B</t>
  </si>
  <si>
    <r>
      <rPr>
        <sz val="10"/>
        <color rgb="FF000000"/>
        <rFont val="Arial"/>
        <family val="2"/>
      </rPr>
      <t xml:space="preserve">Audi 100 91-94, wei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Arial"/>
        <family val="2"/>
      </rPr>
      <t xml:space="preserve">, li.</t>
    </r>
  </si>
  <si>
    <t xml:space="preserve">4A0 953 049 D</t>
  </si>
  <si>
    <t xml:space="preserve">9EL 145 833 021</t>
  </si>
  <si>
    <t xml:space="preserve">6E0 953 049 B</t>
  </si>
  <si>
    <t xml:space="preserve">Lupo 3L  li.</t>
  </si>
  <si>
    <t xml:space="preserve">6K5 953 049 B</t>
  </si>
  <si>
    <t xml:space="preserve">Polo Classic, Caddy 96- li.</t>
  </si>
  <si>
    <t xml:space="preserve">V 085850</t>
  </si>
  <si>
    <t xml:space="preserve">6X0 953 049 G</t>
  </si>
  <si>
    <t xml:space="preserve">701 953 049</t>
  </si>
  <si>
    <t xml:space="preserve">9EL 136 401 011</t>
  </si>
  <si>
    <t xml:space="preserve">867 953 049</t>
  </si>
  <si>
    <t xml:space="preserve">9EL 137 839 011</t>
  </si>
  <si>
    <t xml:space="preserve">893 953 049</t>
  </si>
  <si>
    <t xml:space="preserve">9EL 135 007 001</t>
  </si>
  <si>
    <t xml:space="preserve">8A0 953 049 A</t>
  </si>
  <si>
    <t xml:space="preserve">9EL 141 605 011</t>
  </si>
  <si>
    <t xml:space="preserve">8D0 953 049</t>
  </si>
  <si>
    <t xml:space="preserve">Audi A 4 li.</t>
  </si>
  <si>
    <t xml:space="preserve">9EL 158 254 011</t>
  </si>
  <si>
    <t xml:space="preserve">8L0 953 049</t>
  </si>
  <si>
    <t xml:space="preserve">9EL 963 111 011</t>
  </si>
  <si>
    <t xml:space="preserve">1H0 953 050</t>
  </si>
  <si>
    <t xml:space="preserve">Golf III, Vento, gelb, re.</t>
  </si>
  <si>
    <t xml:space="preserve">1H0 953 050 D</t>
  </si>
  <si>
    <r>
      <rPr>
        <sz val="10"/>
        <color rgb="FF000000"/>
        <rFont val="Arial"/>
        <family val="2"/>
      </rPr>
      <t xml:space="preserve">Golf III, Vento, wei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Arial"/>
        <family val="2"/>
      </rPr>
      <t xml:space="preserve">, re.</t>
    </r>
  </si>
  <si>
    <t xml:space="preserve">357 953 050</t>
  </si>
  <si>
    <t xml:space="preserve">Passat 88-93 gelb re.</t>
  </si>
  <si>
    <t xml:space="preserve">9EL 133 714 011</t>
  </si>
  <si>
    <t xml:space="preserve">357 953 050 A</t>
  </si>
  <si>
    <r>
      <rPr>
        <sz val="10"/>
        <color rgb="FF000000"/>
        <rFont val="Arial"/>
        <family val="2"/>
      </rPr>
      <t xml:space="preserve">Passat 88-93 wei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Arial"/>
        <family val="2"/>
      </rPr>
      <t xml:space="preserve">re.</t>
    </r>
  </si>
  <si>
    <t xml:space="preserve">9EL 133 720 011</t>
  </si>
  <si>
    <t xml:space="preserve">3A0 953 050 A</t>
  </si>
  <si>
    <t xml:space="preserve">443 953 050</t>
  </si>
  <si>
    <t xml:space="preserve">1 305 232 025</t>
  </si>
  <si>
    <t xml:space="preserve">4A0 953 050</t>
  </si>
  <si>
    <t xml:space="preserve">9EL 139 384 031</t>
  </si>
  <si>
    <t xml:space="preserve">4A0 953 050 B</t>
  </si>
  <si>
    <r>
      <rPr>
        <sz val="10"/>
        <color rgb="FF000000"/>
        <rFont val="Arial"/>
        <family val="2"/>
      </rPr>
      <t xml:space="preserve">Audi 100 91-94, wei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Arial"/>
        <family val="2"/>
      </rPr>
      <t xml:space="preserve">, re.</t>
    </r>
  </si>
  <si>
    <t xml:space="preserve">4A0 953 050 D</t>
  </si>
  <si>
    <t xml:space="preserve">9EL 145 834 021</t>
  </si>
  <si>
    <t xml:space="preserve">6E0 953 050 B</t>
  </si>
  <si>
    <t xml:space="preserve">Lupo 3L  re.</t>
  </si>
  <si>
    <t xml:space="preserve">6K5 953 050 B</t>
  </si>
  <si>
    <t xml:space="preserve">Polo Classic, Caddy 96- re.</t>
  </si>
  <si>
    <t xml:space="preserve">V 085851</t>
  </si>
  <si>
    <t xml:space="preserve">6X0 953 050 G</t>
  </si>
  <si>
    <t xml:space="preserve">701 953 050</t>
  </si>
  <si>
    <t xml:space="preserve">9EL 136 402 011</t>
  </si>
  <si>
    <t xml:space="preserve">867 953 050</t>
  </si>
  <si>
    <t xml:space="preserve">9EL 137 840 011</t>
  </si>
  <si>
    <t xml:space="preserve">893 953 050</t>
  </si>
  <si>
    <t xml:space="preserve">9EL 135 008 001</t>
  </si>
  <si>
    <t xml:space="preserve">8A0 953 050 A</t>
  </si>
  <si>
    <t xml:space="preserve">9EL 141 606 011</t>
  </si>
  <si>
    <t xml:space="preserve">8D0 953 050</t>
  </si>
  <si>
    <t xml:space="preserve">Audi A 4 re.</t>
  </si>
  <si>
    <t xml:space="preserve">9EL 158 254 021</t>
  </si>
  <si>
    <t xml:space="preserve">8L0 953 050</t>
  </si>
  <si>
    <t xml:space="preserve">9EL 963 112 011</t>
  </si>
  <si>
    <t xml:space="preserve">171 953 055 D</t>
  </si>
  <si>
    <t xml:space="preserve">Golf I 81-, II, Polo 81-90 li. + re.</t>
  </si>
  <si>
    <t xml:space="preserve">321 953 055 A</t>
  </si>
  <si>
    <t xml:space="preserve">Passat 85-88 li.</t>
  </si>
  <si>
    <t xml:space="preserve">2BA 004 528 051</t>
  </si>
  <si>
    <t xml:space="preserve">321 953 056 A</t>
  </si>
  <si>
    <t xml:space="preserve">Passat 85-88 re.</t>
  </si>
  <si>
    <t xml:space="preserve">2BA 004 528 061</t>
  </si>
  <si>
    <t xml:space="preserve">171 953 141 C</t>
  </si>
  <si>
    <t xml:space="preserve">Golf I, II, Polo -90 (Glas) li. + re.</t>
  </si>
  <si>
    <t xml:space="preserve">3721-01</t>
  </si>
  <si>
    <t xml:space="preserve">251 953 141</t>
  </si>
  <si>
    <t xml:space="preserve">251 953 142</t>
  </si>
  <si>
    <t xml:space="preserve">T 2 79-90 li.</t>
  </si>
  <si>
    <t xml:space="preserve">191 953 155 C</t>
  </si>
  <si>
    <t xml:space="preserve">Golf II GL &amp; GTI 89- li.</t>
  </si>
  <si>
    <t xml:space="preserve">191 953 155 F</t>
  </si>
  <si>
    <r>
      <rPr>
        <sz val="10"/>
        <color rgb="FF000000"/>
        <rFont val="Arial"/>
        <family val="2"/>
      </rPr>
      <t xml:space="preserve">Golf II GL &amp; GTI 89-, wei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Arial"/>
        <family val="2"/>
      </rPr>
      <t xml:space="preserve">, li.</t>
    </r>
  </si>
  <si>
    <t xml:space="preserve">9EL 141 705 001</t>
  </si>
  <si>
    <t xml:space="preserve">191 953 156</t>
  </si>
  <si>
    <t xml:space="preserve">Golf II GL &amp; GTI 89- re.</t>
  </si>
  <si>
    <t xml:space="preserve">191 953 156 C</t>
  </si>
  <si>
    <r>
      <rPr>
        <sz val="10"/>
        <color rgb="FF000000"/>
        <rFont val="Arial"/>
        <family val="2"/>
      </rPr>
      <t xml:space="preserve">Golf II GL &amp; GTI 89-, wei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Arial"/>
        <family val="2"/>
      </rPr>
      <t xml:space="preserve">, re.</t>
    </r>
  </si>
  <si>
    <t xml:space="preserve">9EL 141 706 001</t>
  </si>
  <si>
    <t xml:space="preserve">1H0 953 227</t>
  </si>
  <si>
    <t xml:space="preserve">1H0 953 513 C</t>
  </si>
  <si>
    <t xml:space="preserve">357 953 513 F</t>
  </si>
  <si>
    <t xml:space="preserve">Golf II 1.89-, Passat 88-93, Polo 91-</t>
  </si>
  <si>
    <t xml:space="preserve">1H0 953 519</t>
  </si>
  <si>
    <t xml:space="preserve">Golf III, Passat 94-96, Polo 10.94-</t>
  </si>
  <si>
    <t xml:space="preserve">F 17060</t>
  </si>
  <si>
    <t xml:space="preserve">357 953 519</t>
  </si>
  <si>
    <t xml:space="preserve">F 14057</t>
  </si>
  <si>
    <t xml:space="preserve">1H5 955 651</t>
  </si>
  <si>
    <t xml:space="preserve">ｳｵｯｼｬｰﾎﾟﾝﾌﾟ</t>
  </si>
  <si>
    <t xml:space="preserve">Frontwasher  12.91-</t>
  </si>
  <si>
    <t xml:space="preserve">1H6 955 651</t>
  </si>
  <si>
    <t xml:space="preserve">Front- and rear wahser 12.91-</t>
  </si>
  <si>
    <t xml:space="preserve">F 8028</t>
  </si>
  <si>
    <t xml:space="preserve">1J5 955 651</t>
  </si>
  <si>
    <t xml:space="preserve">Passat Lim. 97-, Audi A6 Lim. 98-</t>
  </si>
  <si>
    <t xml:space="preserve">1J6 955 651</t>
  </si>
  <si>
    <t xml:space="preserve">A6 Av. 98-,A3, Golf IV,Polo 97-</t>
  </si>
  <si>
    <t xml:space="preserve">333 955 651</t>
  </si>
  <si>
    <t xml:space="preserve">div. Typen  -11.91</t>
  </si>
  <si>
    <t xml:space="preserve">F 5244</t>
  </si>
  <si>
    <t xml:space="preserve">431 955 651</t>
  </si>
  <si>
    <t xml:space="preserve">Frontwasher  -11.91</t>
  </si>
  <si>
    <t xml:space="preserve">4A0 955 651</t>
  </si>
  <si>
    <t xml:space="preserve">Audi100/A6 91-, A80 92-, A4 95-</t>
  </si>
  <si>
    <t xml:space="preserve">F 17010</t>
  </si>
  <si>
    <t xml:space="preserve">8L0 955 711</t>
  </si>
  <si>
    <t xml:space="preserve">A3, A4/A6 98-, Passat Var. 97-</t>
  </si>
  <si>
    <t xml:space="preserve">1H6 955 713 A</t>
  </si>
  <si>
    <t xml:space="preserve">Golf III Lim. + Var.</t>
  </si>
  <si>
    <t xml:space="preserve">F 18862</t>
  </si>
  <si>
    <t xml:space="preserve">3A9 955 713 A</t>
  </si>
  <si>
    <t xml:space="preserve">Passat 88-96</t>
  </si>
  <si>
    <t xml:space="preserve">191 959 101</t>
  </si>
  <si>
    <t xml:space="preserve">F 18786</t>
  </si>
  <si>
    <t xml:space="preserve">443 959 101</t>
  </si>
  <si>
    <t xml:space="preserve">Audi 100 83-91, V8 -91</t>
  </si>
  <si>
    <t xml:space="preserve">441 959 257 D</t>
  </si>
  <si>
    <t xml:space="preserve">ﾘﾚｰ</t>
  </si>
  <si>
    <t xml:space="preserve">Audi 80 (13polig)</t>
  </si>
  <si>
    <t xml:space="preserve">5DS 009 111 061</t>
  </si>
  <si>
    <t xml:space="preserve">443 959 257 B</t>
  </si>
  <si>
    <t xml:space="preserve">Audi 100, Cabrio, V8 (10-polig)</t>
  </si>
  <si>
    <t xml:space="preserve">5DS 009 111 011</t>
  </si>
  <si>
    <t xml:space="preserve">8G0 959 257 A</t>
  </si>
  <si>
    <t xml:space="preserve">Audi 80 (14polig)</t>
  </si>
  <si>
    <t xml:space="preserve">5DS 009 111 051</t>
  </si>
  <si>
    <t xml:space="preserve">165 959 455 AM</t>
  </si>
  <si>
    <t xml:space="preserve">ﾗｼﾞｴﾀｰﾌｧﾝ</t>
  </si>
  <si>
    <t xml:space="preserve">Golf I, II, Passat -88, Audi 80 -92</t>
  </si>
  <si>
    <t xml:space="preserve">165 959 455 L</t>
  </si>
  <si>
    <t xml:space="preserve">Golf I, II, Passat -88, Audi 80-92</t>
  </si>
  <si>
    <t xml:space="preserve">F 6989</t>
  </si>
  <si>
    <t xml:space="preserve">165 959 455 T</t>
  </si>
  <si>
    <t xml:space="preserve">1H0 959 455</t>
  </si>
  <si>
    <t xml:space="preserve">F 6993</t>
  </si>
  <si>
    <t xml:space="preserve">1H0 959 455 J</t>
  </si>
  <si>
    <t xml:space="preserve">1J0 959 455 F</t>
  </si>
  <si>
    <t xml:space="preserve">1J0 959 455 M</t>
  </si>
  <si>
    <t xml:space="preserve">4A0 959 455 C</t>
  </si>
  <si>
    <t xml:space="preserve">Audi 100, A6</t>
  </si>
  <si>
    <t xml:space="preserve">6N0 959 455 D</t>
  </si>
  <si>
    <t xml:space="preserve">8D0 959 455 C</t>
  </si>
  <si>
    <t xml:space="preserve">Passat 97-,Sharan,A4,A6 97-</t>
  </si>
  <si>
    <t xml:space="preserve">191 959 481 B</t>
  </si>
  <si>
    <t xml:space="preserve">191 959 481 C</t>
  </si>
  <si>
    <t xml:space="preserve">VW, Audi</t>
  </si>
  <si>
    <t xml:space="preserve">F 1528</t>
  </si>
  <si>
    <t xml:space="preserve">1H0 959 481 B</t>
  </si>
  <si>
    <t xml:space="preserve">VW</t>
  </si>
  <si>
    <t xml:space="preserve">251 959 481</t>
  </si>
  <si>
    <t xml:space="preserve">823 959 481 F</t>
  </si>
  <si>
    <t xml:space="preserve">VW, Audi -84</t>
  </si>
  <si>
    <t xml:space="preserve">867 959 481</t>
  </si>
  <si>
    <t xml:space="preserve">Polo, A3, Golf II, Passat</t>
  </si>
  <si>
    <t xml:space="preserve">893 959 481</t>
  </si>
  <si>
    <t xml:space="preserve">Audi 84-</t>
  </si>
  <si>
    <t xml:space="preserve">535 959 621</t>
  </si>
  <si>
    <t xml:space="preserve">Passat 88-93, Polo 91-94, T4 91-96</t>
  </si>
  <si>
    <t xml:space="preserve">1H0 962 257 G</t>
  </si>
  <si>
    <t xml:space="preserve">Golf III, Vento, Passat</t>
  </si>
  <si>
    <t xml:space="preserve">8TN 006 654 501</t>
  </si>
  <si>
    <t xml:space="preserve">357 962 257</t>
  </si>
  <si>
    <t xml:space="preserve">Passat 4.88-11.91</t>
  </si>
  <si>
    <t xml:space="preserve">8TN 005 658 501</t>
  </si>
  <si>
    <t xml:space="preserve">059 963 319 A</t>
  </si>
  <si>
    <t xml:space="preserve">ｸﾞﾛｰﾌﾟﾗｸﾞ</t>
  </si>
  <si>
    <t xml:space="preserve">A4, A6, A8, Passat 97-</t>
  </si>
  <si>
    <t xml:space="preserve">036 998 051 A</t>
  </si>
  <si>
    <t xml:space="preserve">ﾎﾟｲﾝﾄ</t>
  </si>
  <si>
    <t xml:space="preserve">059 998 051 B</t>
  </si>
  <si>
    <t xml:space="preserve">357 998 101</t>
  </si>
  <si>
    <t xml:space="preserve">ｻｲﾄﾞﾏｰｶｰ・ｾｯﾄ</t>
  </si>
  <si>
    <t xml:space="preserve">3A0 998 139</t>
  </si>
  <si>
    <t xml:space="preserve">ﾌｫｸﾞﾗﾝﾌﾟ・ｾｯﾄ</t>
  </si>
  <si>
    <t xml:space="preserve">Passat 93-96</t>
  </si>
  <si>
    <t xml:space="preserve">1NA 006 790 811</t>
  </si>
  <si>
    <t xml:space="preserve">N 017 705 3</t>
  </si>
  <si>
    <t xml:space="preserve">ﾊﾞﾙﾌﾞ</t>
  </si>
  <si>
    <t xml:space="preserve">Bilux 12V, 45/40W</t>
  </si>
  <si>
    <t xml:space="preserve">N 017 717 2</t>
  </si>
  <si>
    <t xml:space="preserve">Kugellampe 12V, 4W</t>
  </si>
  <si>
    <t xml:space="preserve">N 017 718 5</t>
  </si>
  <si>
    <t xml:space="preserve">Standlicht 12V, 5W</t>
  </si>
  <si>
    <t xml:space="preserve">N 017 722 2</t>
  </si>
  <si>
    <t xml:space="preserve">Anzeigelampe 12V, 2W</t>
  </si>
  <si>
    <t xml:space="preserve">N 017 723 2</t>
  </si>
  <si>
    <t xml:space="preserve">Sofitte 12V, 10W</t>
  </si>
  <si>
    <t xml:space="preserve">N 017 725 2</t>
  </si>
  <si>
    <t xml:space="preserve">Sofitte 12V, 5W</t>
  </si>
  <si>
    <t xml:space="preserve">N 017 726 2</t>
  </si>
  <si>
    <t xml:space="preserve">Sofitte 12V, 3W</t>
  </si>
  <si>
    <t xml:space="preserve">N 017 732 2</t>
  </si>
  <si>
    <t xml:space="preserve">Kugellampe 12V, 21W</t>
  </si>
  <si>
    <t xml:space="preserve">N 017 738 2</t>
  </si>
  <si>
    <t xml:space="preserve">Kugellampe 12V, 21/5W</t>
  </si>
  <si>
    <t xml:space="preserve">N 017 751 2</t>
  </si>
  <si>
    <t xml:space="preserve">Glassockellampe 12V, 1,2W</t>
  </si>
  <si>
    <t xml:space="preserve">N 017 753 2</t>
  </si>
  <si>
    <t xml:space="preserve">Glassockellampe 12V, 5W</t>
  </si>
  <si>
    <t xml:space="preserve">N 017 753 4</t>
  </si>
  <si>
    <t xml:space="preserve">Glassockel 5 W gelb</t>
  </si>
  <si>
    <t xml:space="preserve">N 017 761 2</t>
  </si>
  <si>
    <t xml:space="preserve">Halogen H1 12V, 55W</t>
  </si>
  <si>
    <t xml:space="preserve">N 017 762 2</t>
  </si>
  <si>
    <t xml:space="preserve">Halogen H3 12V, 55W</t>
  </si>
  <si>
    <t xml:space="preserve">N 017 763 2</t>
  </si>
  <si>
    <t xml:space="preserve">Halogen H4 12V, 60/55W</t>
  </si>
  <si>
    <t xml:space="preserve">N 102 510 01</t>
  </si>
  <si>
    <t xml:space="preserve">Kugellampe 12V, 21/4 W</t>
  </si>
  <si>
    <t xml:space="preserve">N 102 564 01</t>
  </si>
  <si>
    <t xml:space="preserve">Kugellampe 12V, 21W (gelb)</t>
  </si>
  <si>
    <t xml:space="preserve">N 103 201 01</t>
  </si>
  <si>
    <t xml:space="preserve">Halogen H7 12V, 55W</t>
  </si>
  <si>
    <t xml:space="preserve">N 104 455 02</t>
  </si>
  <si>
    <t xml:space="preserve">Halogen 6W</t>
  </si>
  <si>
    <t xml:space="preserve">N 104 457 01</t>
  </si>
  <si>
    <t xml:space="preserve">Lampe Xenon-Licht D2S</t>
  </si>
  <si>
    <t xml:space="preserve">Philips D2S</t>
  </si>
  <si>
    <t xml:space="preserve">N 101 401 05</t>
  </si>
  <si>
    <t xml:space="preserve">1.9 TDI, 2.5 TDI</t>
  </si>
  <si>
    <t xml:space="preserve">N 102 130 02</t>
  </si>
  <si>
    <t xml:space="preserve">D &amp; TD</t>
  </si>
  <si>
    <t xml:space="preserve">N 103 021 02</t>
  </si>
  <si>
    <t xml:space="preserve">TDI-Motoren</t>
  </si>
  <si>
    <t xml:space="preserve">0 250 201 036</t>
  </si>
  <si>
    <t xml:space="preserve">N 105 792 01</t>
  </si>
  <si>
    <t xml:space="preserve">1.9 TDI 10.01-</t>
  </si>
  <si>
    <t xml:space="preserve">N 103 221 01</t>
  </si>
  <si>
    <t xml:space="preserve">ｷｰ・ﾊﾞｯﾃﾘｰ</t>
  </si>
  <si>
    <t xml:space="preserve">Key VW -98</t>
  </si>
  <si>
    <t xml:space="preserve">N 104 372 01</t>
  </si>
  <si>
    <t xml:space="preserve">Key  VW 99- / Audi</t>
  </si>
  <si>
    <t xml:space="preserve">N 104 373 01</t>
  </si>
  <si>
    <t xml:space="preserve">N 902 624 01</t>
  </si>
  <si>
    <t xml:space="preserve">Keylight</t>
  </si>
  <si>
    <t xml:space="preserve">Z 046 003</t>
  </si>
  <si>
    <t xml:space="preserve">Z 046 009</t>
  </si>
  <si>
    <t xml:space="preserve">Z 046 011</t>
  </si>
  <si>
    <t xml:space="preserve">Z 046 018</t>
  </si>
  <si>
    <t xml:space="preserve">Z 046 020</t>
  </si>
  <si>
    <t xml:space="preserve">Z 046 022</t>
  </si>
  <si>
    <t xml:space="preserve">Z 046 023</t>
  </si>
  <si>
    <t xml:space="preserve">Z 046 027</t>
  </si>
  <si>
    <t xml:space="preserve">Z 046 032</t>
  </si>
  <si>
    <t xml:space="preserve">Z 046 036</t>
  </si>
  <si>
    <t xml:space="preserve">Z 046 039</t>
  </si>
  <si>
    <t xml:space="preserve">Z 046 041</t>
  </si>
  <si>
    <t xml:space="preserve">Z 046 042</t>
  </si>
  <si>
    <t xml:space="preserve">Z 046 050</t>
  </si>
  <si>
    <t xml:space="preserve">Z 046 053</t>
  </si>
  <si>
    <t xml:space="preserve">Z 046 055</t>
  </si>
  <si>
    <t xml:space="preserve">Z 046 056</t>
  </si>
  <si>
    <t xml:space="preserve">Z 046 062</t>
  </si>
  <si>
    <t xml:space="preserve">Z 046 0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_ * #,##0_ ;_ * \-#,##0_ ;_ * \-?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ec.co.jp/image/form/2004benz_bmw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4" activePane="bottomLeft" state="frozen"/>
      <selection pane="topLeft" activeCell="A1" activeCellId="0" sqref="A1"/>
      <selection pane="bottomLeft" activeCell="H1769" activeCellId="0" sqref="H17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8.99"/>
    <col collapsed="false" customWidth="true" hidden="false" outlineLevel="0" max="3" min="3" style="0" width="42.99"/>
    <col collapsed="false" customWidth="true" hidden="false" outlineLevel="0" max="4" min="4" style="0" width="16.28"/>
    <col collapsed="false" customWidth="true" hidden="true" outlineLevel="0" max="5" min="5" style="1" width="9.85"/>
    <col collapsed="false" customWidth="false" hidden="true" outlineLevel="0" max="6" min="6" style="0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3" t="s">
        <v>2</v>
      </c>
      <c r="D2" s="5"/>
      <c r="E2" s="6"/>
      <c r="F2" s="6"/>
      <c r="G2" s="6"/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9" t="s">
        <v>7</v>
      </c>
      <c r="F3" s="6" t="n">
        <v>240</v>
      </c>
      <c r="G3" s="10" t="s">
        <v>7</v>
      </c>
    </row>
    <row r="4" customFormat="false" ht="12.75" hidden="false" customHeight="fals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3" t="n">
        <v>3.95</v>
      </c>
      <c r="F4" s="14" t="n">
        <f aca="false">E4*$F$3</f>
        <v>948</v>
      </c>
      <c r="G4" s="15" t="n">
        <f aca="false">INT(F4/10+0.5)*10</f>
        <v>950</v>
      </c>
    </row>
    <row r="5" customFormat="false" ht="12.75" hidden="false" customHeight="false" outlineLevel="0" collapsed="false">
      <c r="A5" s="11" t="s">
        <v>12</v>
      </c>
      <c r="B5" s="12" t="s">
        <v>9</v>
      </c>
      <c r="C5" s="11" t="s">
        <v>13</v>
      </c>
      <c r="D5" s="11" t="s">
        <v>11</v>
      </c>
      <c r="E5" s="13" t="n">
        <v>3.95</v>
      </c>
      <c r="F5" s="14" t="n">
        <f aca="false">E5*$F$3</f>
        <v>948</v>
      </c>
      <c r="G5" s="15" t="n">
        <f aca="false">INT(F5/10+0.5)*10</f>
        <v>950</v>
      </c>
    </row>
    <row r="6" customFormat="false" ht="12.75" hidden="false" customHeight="false" outlineLevel="0" collapsed="false">
      <c r="A6" s="11" t="s">
        <v>14</v>
      </c>
      <c r="B6" s="12" t="s">
        <v>9</v>
      </c>
      <c r="C6" s="11" t="s">
        <v>15</v>
      </c>
      <c r="D6" s="11" t="s">
        <v>11</v>
      </c>
      <c r="E6" s="13" t="n">
        <v>3.35</v>
      </c>
      <c r="F6" s="14" t="n">
        <f aca="false">E6*$F$3</f>
        <v>804</v>
      </c>
      <c r="G6" s="15" t="n">
        <f aca="false">INT(F6/10+0.5)*10</f>
        <v>800</v>
      </c>
    </row>
    <row r="7" customFormat="false" ht="12.75" hidden="false" customHeight="false" outlineLevel="0" collapsed="false">
      <c r="A7" s="11" t="s">
        <v>16</v>
      </c>
      <c r="B7" s="12" t="s">
        <v>9</v>
      </c>
      <c r="C7" s="11" t="s">
        <v>17</v>
      </c>
      <c r="D7" s="11" t="s">
        <v>11</v>
      </c>
      <c r="E7" s="13" t="n">
        <v>3.95</v>
      </c>
      <c r="F7" s="14" t="n">
        <f aca="false">E7*$F$3</f>
        <v>948</v>
      </c>
      <c r="G7" s="15" t="n">
        <f aca="false">INT(F7/10+0.5)*10</f>
        <v>950</v>
      </c>
    </row>
    <row r="8" customFormat="false" ht="12.75" hidden="false" customHeight="false" outlineLevel="0" collapsed="false">
      <c r="A8" s="11" t="s">
        <v>18</v>
      </c>
      <c r="B8" s="12" t="s">
        <v>9</v>
      </c>
      <c r="C8" s="11" t="s">
        <v>19</v>
      </c>
      <c r="D8" s="11" t="s">
        <v>11</v>
      </c>
      <c r="E8" s="13" t="n">
        <v>3.95</v>
      </c>
      <c r="F8" s="14" t="n">
        <f aca="false">E8*$F$3</f>
        <v>948</v>
      </c>
      <c r="G8" s="15" t="n">
        <f aca="false">INT(F8/10+0.5)*10</f>
        <v>950</v>
      </c>
    </row>
    <row r="9" customFormat="false" ht="12.75" hidden="false" customHeight="false" outlineLevel="0" collapsed="false">
      <c r="A9" s="11" t="s">
        <v>20</v>
      </c>
      <c r="B9" s="12" t="s">
        <v>9</v>
      </c>
      <c r="C9" s="11" t="s">
        <v>21</v>
      </c>
      <c r="D9" s="11" t="s">
        <v>11</v>
      </c>
      <c r="E9" s="13" t="n">
        <v>1.95</v>
      </c>
      <c r="F9" s="14" t="n">
        <f aca="false">E9*$F$3</f>
        <v>468</v>
      </c>
      <c r="G9" s="15" t="n">
        <f aca="false">INT(F9/10+0.5)*10</f>
        <v>470</v>
      </c>
    </row>
    <row r="10" customFormat="false" ht="12.75" hidden="false" customHeight="false" outlineLevel="0" collapsed="false">
      <c r="A10" s="11" t="s">
        <v>22</v>
      </c>
      <c r="B10" s="12" t="s">
        <v>9</v>
      </c>
      <c r="C10" s="11" t="s">
        <v>23</v>
      </c>
      <c r="D10" s="11" t="s">
        <v>11</v>
      </c>
      <c r="E10" s="13" t="n">
        <v>1.95</v>
      </c>
      <c r="F10" s="14" t="n">
        <f aca="false">E10*$F$3</f>
        <v>468</v>
      </c>
      <c r="G10" s="15" t="n">
        <f aca="false">INT(F10/10+0.5)*10</f>
        <v>470</v>
      </c>
    </row>
    <row r="11" customFormat="false" ht="12.75" hidden="false" customHeight="false" outlineLevel="0" collapsed="false">
      <c r="A11" s="11" t="s">
        <v>24</v>
      </c>
      <c r="B11" s="12" t="s">
        <v>9</v>
      </c>
      <c r="C11" s="11" t="s">
        <v>25</v>
      </c>
      <c r="D11" s="11" t="s">
        <v>11</v>
      </c>
      <c r="E11" s="13" t="n">
        <v>12.95</v>
      </c>
      <c r="F11" s="14" t="n">
        <f aca="false">E11*$F$3</f>
        <v>3108</v>
      </c>
      <c r="G11" s="15" t="n">
        <f aca="false">INT(F11/10+0.5)*10</f>
        <v>3110</v>
      </c>
    </row>
    <row r="12" customFormat="false" ht="12.75" hidden="false" customHeight="false" outlineLevel="0" collapsed="false">
      <c r="A12" s="11" t="s">
        <v>26</v>
      </c>
      <c r="B12" s="12" t="s">
        <v>9</v>
      </c>
      <c r="C12" s="11" t="s">
        <v>27</v>
      </c>
      <c r="D12" s="11" t="s">
        <v>11</v>
      </c>
      <c r="E12" s="13" t="n">
        <v>12.95</v>
      </c>
      <c r="F12" s="14" t="n">
        <f aca="false">E12*$F$3</f>
        <v>3108</v>
      </c>
      <c r="G12" s="15" t="n">
        <f aca="false">INT(F12/10+0.5)*10</f>
        <v>3110</v>
      </c>
    </row>
    <row r="13" customFormat="false" ht="12.75" hidden="false" customHeight="false" outlineLevel="0" collapsed="false">
      <c r="A13" s="11" t="s">
        <v>28</v>
      </c>
      <c r="B13" s="12" t="s">
        <v>9</v>
      </c>
      <c r="C13" s="11" t="s">
        <v>29</v>
      </c>
      <c r="D13" s="11" t="s">
        <v>11</v>
      </c>
      <c r="E13" s="13" t="n">
        <v>12.95</v>
      </c>
      <c r="F13" s="14" t="n">
        <f aca="false">E13*$F$3</f>
        <v>3108</v>
      </c>
      <c r="G13" s="15" t="n">
        <f aca="false">INT(F13/10+0.5)*10</f>
        <v>3110</v>
      </c>
    </row>
    <row r="14" customFormat="false" ht="12.75" hidden="false" customHeight="false" outlineLevel="0" collapsed="false">
      <c r="A14" s="11" t="s">
        <v>30</v>
      </c>
      <c r="B14" s="12" t="s">
        <v>9</v>
      </c>
      <c r="C14" s="11" t="s">
        <v>31</v>
      </c>
      <c r="D14" s="11" t="s">
        <v>11</v>
      </c>
      <c r="E14" s="13" t="n">
        <v>4.35</v>
      </c>
      <c r="F14" s="14" t="n">
        <f aca="false">E14*$F$3</f>
        <v>1044</v>
      </c>
      <c r="G14" s="15" t="n">
        <f aca="false">INT(F14/10+0.5)*10</f>
        <v>1040</v>
      </c>
    </row>
    <row r="15" customFormat="false" ht="12.75" hidden="false" customHeight="false" outlineLevel="0" collapsed="false">
      <c r="A15" s="11" t="s">
        <v>32</v>
      </c>
      <c r="B15" s="12" t="s">
        <v>9</v>
      </c>
      <c r="C15" s="11" t="s">
        <v>33</v>
      </c>
      <c r="D15" s="11" t="s">
        <v>11</v>
      </c>
      <c r="E15" s="13" t="n">
        <v>3.95</v>
      </c>
      <c r="F15" s="14" t="n">
        <f aca="false">E15*$F$3</f>
        <v>948</v>
      </c>
      <c r="G15" s="15" t="n">
        <f aca="false">INT(F15/10+0.5)*10</f>
        <v>950</v>
      </c>
    </row>
    <row r="16" customFormat="false" ht="12.75" hidden="false" customHeight="false" outlineLevel="0" collapsed="false">
      <c r="A16" s="11" t="s">
        <v>34</v>
      </c>
      <c r="B16" s="12" t="s">
        <v>9</v>
      </c>
      <c r="C16" s="11" t="s">
        <v>35</v>
      </c>
      <c r="D16" s="11" t="s">
        <v>11</v>
      </c>
      <c r="E16" s="13" t="n">
        <v>3.95</v>
      </c>
      <c r="F16" s="14" t="n">
        <f aca="false">E16*$F$3</f>
        <v>948</v>
      </c>
      <c r="G16" s="15" t="n">
        <f aca="false">INT(F16/10+0.5)*10</f>
        <v>950</v>
      </c>
    </row>
    <row r="17" customFormat="false" ht="12.75" hidden="false" customHeight="false" outlineLevel="0" collapsed="false">
      <c r="A17" s="11" t="s">
        <v>36</v>
      </c>
      <c r="B17" s="12" t="s">
        <v>9</v>
      </c>
      <c r="C17" s="11" t="s">
        <v>37</v>
      </c>
      <c r="D17" s="11" t="s">
        <v>11</v>
      </c>
      <c r="E17" s="13" t="n">
        <v>7.95</v>
      </c>
      <c r="F17" s="14" t="n">
        <f aca="false">E17*$F$3</f>
        <v>1908</v>
      </c>
      <c r="G17" s="15" t="n">
        <f aca="false">INT(F17/10+0.5)*10</f>
        <v>1910</v>
      </c>
    </row>
    <row r="18" customFormat="false" ht="12.75" hidden="false" customHeight="false" outlineLevel="0" collapsed="false">
      <c r="A18" s="11" t="s">
        <v>38</v>
      </c>
      <c r="B18" s="12" t="s">
        <v>9</v>
      </c>
      <c r="C18" s="11" t="s">
        <v>39</v>
      </c>
      <c r="D18" s="11" t="s">
        <v>40</v>
      </c>
      <c r="E18" s="13" t="n">
        <v>3.45</v>
      </c>
      <c r="F18" s="14" t="n">
        <f aca="false">E18*$F$3</f>
        <v>828</v>
      </c>
      <c r="G18" s="15" t="n">
        <f aca="false">INT(F18/10+0.5)*10</f>
        <v>830</v>
      </c>
    </row>
    <row r="19" customFormat="false" ht="12.75" hidden="false" customHeight="false" outlineLevel="0" collapsed="false">
      <c r="A19" s="11" t="s">
        <v>41</v>
      </c>
      <c r="B19" s="12" t="s">
        <v>9</v>
      </c>
      <c r="C19" s="11" t="s">
        <v>42</v>
      </c>
      <c r="D19" s="11" t="s">
        <v>40</v>
      </c>
      <c r="E19" s="13" t="n">
        <v>3.45</v>
      </c>
      <c r="F19" s="14" t="n">
        <f aca="false">E19*$F$3</f>
        <v>828</v>
      </c>
      <c r="G19" s="15" t="n">
        <f aca="false">INT(F19/10+0.5)*10</f>
        <v>830</v>
      </c>
    </row>
    <row r="20" customFormat="false" ht="12.75" hidden="false" customHeight="false" outlineLevel="0" collapsed="false">
      <c r="A20" s="11" t="s">
        <v>43</v>
      </c>
      <c r="B20" s="12" t="s">
        <v>9</v>
      </c>
      <c r="C20" s="11" t="s">
        <v>44</v>
      </c>
      <c r="D20" s="11" t="s">
        <v>40</v>
      </c>
      <c r="E20" s="13" t="n">
        <v>3.45</v>
      </c>
      <c r="F20" s="14" t="n">
        <f aca="false">E20*$F$3</f>
        <v>828</v>
      </c>
      <c r="G20" s="15" t="n">
        <f aca="false">INT(F20/10+0.5)*10</f>
        <v>830</v>
      </c>
    </row>
    <row r="21" customFormat="false" ht="12.75" hidden="false" customHeight="false" outlineLevel="0" collapsed="false">
      <c r="A21" s="11" t="s">
        <v>45</v>
      </c>
      <c r="B21" s="12" t="s">
        <v>9</v>
      </c>
      <c r="C21" s="11" t="s">
        <v>46</v>
      </c>
      <c r="D21" s="11" t="s">
        <v>40</v>
      </c>
      <c r="E21" s="13" t="n">
        <v>3.45</v>
      </c>
      <c r="F21" s="14" t="n">
        <f aca="false">E21*$F$3</f>
        <v>828</v>
      </c>
      <c r="G21" s="15" t="n">
        <f aca="false">INT(F21/10+0.5)*10</f>
        <v>830</v>
      </c>
    </row>
    <row r="22" customFormat="false" ht="12.75" hidden="false" customHeight="false" outlineLevel="0" collapsed="false">
      <c r="A22" s="11" t="s">
        <v>47</v>
      </c>
      <c r="B22" s="12" t="s">
        <v>9</v>
      </c>
      <c r="C22" s="11" t="s">
        <v>48</v>
      </c>
      <c r="D22" s="11" t="s">
        <v>40</v>
      </c>
      <c r="E22" s="13" t="n">
        <v>3.95</v>
      </c>
      <c r="F22" s="14" t="n">
        <f aca="false">E22*$F$3</f>
        <v>948</v>
      </c>
      <c r="G22" s="15" t="n">
        <f aca="false">INT(F22/10+0.5)*10</f>
        <v>950</v>
      </c>
    </row>
    <row r="23" customFormat="false" ht="12.75" hidden="false" customHeight="false" outlineLevel="0" collapsed="false">
      <c r="A23" s="11" t="s">
        <v>49</v>
      </c>
      <c r="B23" s="12" t="s">
        <v>9</v>
      </c>
      <c r="C23" s="11" t="s">
        <v>50</v>
      </c>
      <c r="D23" s="11" t="s">
        <v>40</v>
      </c>
      <c r="E23" s="13" t="n">
        <v>3.95</v>
      </c>
      <c r="F23" s="14" t="n">
        <f aca="false">E23*$F$3</f>
        <v>948</v>
      </c>
      <c r="G23" s="15" t="n">
        <f aca="false">INT(F23/10+0.5)*10</f>
        <v>950</v>
      </c>
    </row>
    <row r="24" customFormat="false" ht="12.75" hidden="false" customHeight="false" outlineLevel="0" collapsed="false">
      <c r="A24" s="11" t="s">
        <v>51</v>
      </c>
      <c r="B24" s="12" t="s">
        <v>9</v>
      </c>
      <c r="C24" s="11" t="s">
        <v>52</v>
      </c>
      <c r="D24" s="11" t="s">
        <v>40</v>
      </c>
      <c r="E24" s="13" t="n">
        <v>3.95</v>
      </c>
      <c r="F24" s="14" t="n">
        <f aca="false">E24*$F$3</f>
        <v>948</v>
      </c>
      <c r="G24" s="15" t="n">
        <f aca="false">INT(F24/10+0.5)*10</f>
        <v>950</v>
      </c>
    </row>
    <row r="25" customFormat="false" ht="12.75" hidden="false" customHeight="false" outlineLevel="0" collapsed="false">
      <c r="A25" s="11" t="s">
        <v>53</v>
      </c>
      <c r="B25" s="12" t="s">
        <v>9</v>
      </c>
      <c r="C25" s="11" t="s">
        <v>54</v>
      </c>
      <c r="D25" s="11" t="s">
        <v>40</v>
      </c>
      <c r="E25" s="13" t="n">
        <v>3.95</v>
      </c>
      <c r="F25" s="14" t="n">
        <f aca="false">E25*$F$3</f>
        <v>948</v>
      </c>
      <c r="G25" s="15" t="n">
        <f aca="false">INT(F25/10+0.5)*10</f>
        <v>950</v>
      </c>
    </row>
    <row r="26" customFormat="false" ht="12.75" hidden="false" customHeight="false" outlineLevel="0" collapsed="false">
      <c r="A26" s="11" t="s">
        <v>55</v>
      </c>
      <c r="B26" s="12" t="s">
        <v>9</v>
      </c>
      <c r="C26" s="11" t="s">
        <v>56</v>
      </c>
      <c r="D26" s="11" t="s">
        <v>40</v>
      </c>
      <c r="E26" s="13" t="n">
        <v>3.35</v>
      </c>
      <c r="F26" s="14" t="n">
        <f aca="false">E26*$F$3</f>
        <v>804</v>
      </c>
      <c r="G26" s="15" t="n">
        <f aca="false">INT(F26/10+0.5)*10</f>
        <v>800</v>
      </c>
    </row>
    <row r="27" customFormat="false" ht="12.75" hidden="false" customHeight="false" outlineLevel="0" collapsed="false">
      <c r="A27" s="11" t="s">
        <v>57</v>
      </c>
      <c r="B27" s="12" t="s">
        <v>9</v>
      </c>
      <c r="C27" s="11" t="s">
        <v>58</v>
      </c>
      <c r="D27" s="11" t="s">
        <v>40</v>
      </c>
      <c r="E27" s="13" t="n">
        <v>3.25</v>
      </c>
      <c r="F27" s="14" t="n">
        <f aca="false">E27*$F$3</f>
        <v>780</v>
      </c>
      <c r="G27" s="15" t="n">
        <f aca="false">INT(F27/10+0.5)*10</f>
        <v>780</v>
      </c>
    </row>
    <row r="28" customFormat="false" ht="12.75" hidden="false" customHeight="false" outlineLevel="0" collapsed="false">
      <c r="A28" s="11" t="s">
        <v>59</v>
      </c>
      <c r="B28" s="12" t="s">
        <v>9</v>
      </c>
      <c r="C28" s="11" t="s">
        <v>60</v>
      </c>
      <c r="D28" s="11" t="s">
        <v>40</v>
      </c>
      <c r="E28" s="13" t="n">
        <v>12.95</v>
      </c>
      <c r="F28" s="14" t="n">
        <f aca="false">E28*$F$3</f>
        <v>3108</v>
      </c>
      <c r="G28" s="15" t="n">
        <f aca="false">INT(F28/10+0.5)*10</f>
        <v>3110</v>
      </c>
    </row>
    <row r="29" customFormat="false" ht="12.75" hidden="false" customHeight="false" outlineLevel="0" collapsed="false">
      <c r="A29" s="11" t="s">
        <v>61</v>
      </c>
      <c r="B29" s="12" t="s">
        <v>9</v>
      </c>
      <c r="C29" s="11" t="s">
        <v>62</v>
      </c>
      <c r="D29" s="11" t="s">
        <v>40</v>
      </c>
      <c r="E29" s="13" t="n">
        <v>6.65</v>
      </c>
      <c r="F29" s="14" t="n">
        <f aca="false">E29*$F$3</f>
        <v>1596</v>
      </c>
      <c r="G29" s="15" t="n">
        <f aca="false">INT(F29/10+0.5)*10</f>
        <v>1600</v>
      </c>
    </row>
    <row r="30" customFormat="false" ht="12.75" hidden="false" customHeight="false" outlineLevel="0" collapsed="false">
      <c r="A30" s="11" t="s">
        <v>63</v>
      </c>
      <c r="B30" s="12" t="s">
        <v>9</v>
      </c>
      <c r="C30" s="11" t="s">
        <v>64</v>
      </c>
      <c r="D30" s="11" t="s">
        <v>40</v>
      </c>
      <c r="E30" s="13" t="n">
        <v>3.95</v>
      </c>
      <c r="F30" s="14" t="n">
        <f aca="false">E30*$F$3</f>
        <v>948</v>
      </c>
      <c r="G30" s="15" t="n">
        <f aca="false">INT(F30/10+0.5)*10</f>
        <v>950</v>
      </c>
    </row>
    <row r="31" customFormat="false" ht="12.75" hidden="false" customHeight="false" outlineLevel="0" collapsed="false">
      <c r="A31" s="11" t="s">
        <v>65</v>
      </c>
      <c r="B31" s="12" t="s">
        <v>9</v>
      </c>
      <c r="C31" s="11" t="s">
        <v>66</v>
      </c>
      <c r="D31" s="11" t="s">
        <v>40</v>
      </c>
      <c r="E31" s="13" t="n">
        <v>3.95</v>
      </c>
      <c r="F31" s="14" t="n">
        <f aca="false">E31*$F$3</f>
        <v>948</v>
      </c>
      <c r="G31" s="15" t="n">
        <f aca="false">INT(F31/10+0.5)*10</f>
        <v>950</v>
      </c>
    </row>
    <row r="32" customFormat="false" ht="12.75" hidden="false" customHeight="false" outlineLevel="0" collapsed="false">
      <c r="A32" s="11" t="s">
        <v>67</v>
      </c>
      <c r="B32" s="12" t="s">
        <v>9</v>
      </c>
      <c r="C32" s="11" t="s">
        <v>68</v>
      </c>
      <c r="D32" s="11" t="s">
        <v>40</v>
      </c>
      <c r="E32" s="13" t="n">
        <v>3.95</v>
      </c>
      <c r="F32" s="14" t="n">
        <f aca="false">E32*$F$3</f>
        <v>948</v>
      </c>
      <c r="G32" s="15" t="n">
        <f aca="false">INT(F32/10+0.5)*10</f>
        <v>950</v>
      </c>
    </row>
    <row r="33" customFormat="false" ht="12.75" hidden="false" customHeight="false" outlineLevel="0" collapsed="false">
      <c r="A33" s="11" t="s">
        <v>69</v>
      </c>
      <c r="B33" s="12" t="s">
        <v>9</v>
      </c>
      <c r="C33" s="11" t="s">
        <v>70</v>
      </c>
      <c r="D33" s="11" t="s">
        <v>40</v>
      </c>
      <c r="E33" s="13" t="n">
        <v>6.65</v>
      </c>
      <c r="F33" s="14" t="n">
        <f aca="false">E33*$F$3</f>
        <v>1596</v>
      </c>
      <c r="G33" s="15" t="n">
        <f aca="false">INT(F33/10+0.5)*10</f>
        <v>1600</v>
      </c>
    </row>
    <row r="34" customFormat="false" ht="12.75" hidden="false" customHeight="false" outlineLevel="0" collapsed="false">
      <c r="A34" s="11" t="s">
        <v>71</v>
      </c>
      <c r="B34" s="12" t="s">
        <v>9</v>
      </c>
      <c r="C34" s="11" t="s">
        <v>72</v>
      </c>
      <c r="D34" s="11" t="s">
        <v>40</v>
      </c>
      <c r="E34" s="13" t="n">
        <v>8.95</v>
      </c>
      <c r="F34" s="14" t="n">
        <f aca="false">E34*$F$3</f>
        <v>2148</v>
      </c>
      <c r="G34" s="15" t="n">
        <f aca="false">INT(F34/10+0.5)*10</f>
        <v>2150</v>
      </c>
    </row>
    <row r="35" customFormat="false" ht="12.75" hidden="false" customHeight="false" outlineLevel="0" collapsed="false">
      <c r="A35" s="11" t="s">
        <v>73</v>
      </c>
      <c r="B35" s="12" t="s">
        <v>9</v>
      </c>
      <c r="C35" s="11" t="s">
        <v>74</v>
      </c>
      <c r="D35" s="11" t="s">
        <v>75</v>
      </c>
      <c r="E35" s="13" t="n">
        <v>5.95</v>
      </c>
      <c r="F35" s="14" t="n">
        <f aca="false">E35*$F$3</f>
        <v>1428</v>
      </c>
      <c r="G35" s="15" t="n">
        <f aca="false">INT(F35/10+0.5)*10</f>
        <v>1430</v>
      </c>
    </row>
    <row r="36" customFormat="false" ht="12.75" hidden="false" customHeight="false" outlineLevel="0" collapsed="false">
      <c r="A36" s="11" t="s">
        <v>76</v>
      </c>
      <c r="B36" s="12" t="s">
        <v>9</v>
      </c>
      <c r="C36" s="11" t="s">
        <v>77</v>
      </c>
      <c r="D36" s="11" t="s">
        <v>40</v>
      </c>
      <c r="E36" s="13" t="n">
        <v>11.85</v>
      </c>
      <c r="F36" s="14" t="n">
        <f aca="false">E36*$F$3</f>
        <v>2844</v>
      </c>
      <c r="G36" s="15" t="n">
        <f aca="false">INT(F36/10+0.5)*10</f>
        <v>2840</v>
      </c>
    </row>
    <row r="37" customFormat="false" ht="12.75" hidden="false" customHeight="false" outlineLevel="0" collapsed="false">
      <c r="A37" s="11" t="s">
        <v>78</v>
      </c>
      <c r="B37" s="12" t="s">
        <v>9</v>
      </c>
      <c r="C37" s="11" t="s">
        <v>79</v>
      </c>
      <c r="D37" s="11" t="s">
        <v>40</v>
      </c>
      <c r="E37" s="13" t="n">
        <v>10.95</v>
      </c>
      <c r="F37" s="14" t="n">
        <f aca="false">E37*$F$3</f>
        <v>2628</v>
      </c>
      <c r="G37" s="15" t="n">
        <f aca="false">INT(F37/10+0.5)*10</f>
        <v>2630</v>
      </c>
    </row>
    <row r="38" customFormat="false" ht="12.75" hidden="false" customHeight="false" outlineLevel="0" collapsed="false">
      <c r="A38" s="11" t="s">
        <v>80</v>
      </c>
      <c r="B38" s="12" t="s">
        <v>9</v>
      </c>
      <c r="C38" s="11" t="s">
        <v>81</v>
      </c>
      <c r="D38" s="11" t="s">
        <v>40</v>
      </c>
      <c r="E38" s="13" t="n">
        <v>3.95</v>
      </c>
      <c r="F38" s="14" t="n">
        <f aca="false">E38*$F$3</f>
        <v>948</v>
      </c>
      <c r="G38" s="15" t="n">
        <f aca="false">INT(F38/10+0.5)*10</f>
        <v>950</v>
      </c>
    </row>
    <row r="39" customFormat="false" ht="12.75" hidden="false" customHeight="false" outlineLevel="0" collapsed="false">
      <c r="A39" s="11" t="s">
        <v>82</v>
      </c>
      <c r="B39" s="12" t="s">
        <v>9</v>
      </c>
      <c r="C39" s="11" t="s">
        <v>83</v>
      </c>
      <c r="D39" s="11" t="s">
        <v>84</v>
      </c>
      <c r="E39" s="13" t="n">
        <v>2.95</v>
      </c>
      <c r="F39" s="14" t="n">
        <f aca="false">E39*$F$3</f>
        <v>708</v>
      </c>
      <c r="G39" s="15" t="n">
        <f aca="false">INT(F39/10+0.5)*10</f>
        <v>710</v>
      </c>
    </row>
    <row r="40" customFormat="false" ht="12.75" hidden="false" customHeight="false" outlineLevel="0" collapsed="false">
      <c r="A40" s="11" t="s">
        <v>85</v>
      </c>
      <c r="B40" s="12" t="s">
        <v>9</v>
      </c>
      <c r="C40" s="11" t="s">
        <v>86</v>
      </c>
      <c r="D40" s="11" t="s">
        <v>84</v>
      </c>
      <c r="E40" s="13" t="n">
        <v>2.95</v>
      </c>
      <c r="F40" s="14" t="n">
        <f aca="false">E40*$F$3</f>
        <v>708</v>
      </c>
      <c r="G40" s="15" t="n">
        <f aca="false">INT(F40/10+0.5)*10</f>
        <v>710</v>
      </c>
    </row>
    <row r="41" customFormat="false" ht="12.75" hidden="false" customHeight="false" outlineLevel="0" collapsed="false">
      <c r="A41" s="11" t="s">
        <v>87</v>
      </c>
      <c r="B41" s="12" t="s">
        <v>9</v>
      </c>
      <c r="C41" s="11" t="s">
        <v>88</v>
      </c>
      <c r="D41" s="11" t="s">
        <v>84</v>
      </c>
      <c r="E41" s="13" t="n">
        <v>3.95</v>
      </c>
      <c r="F41" s="14" t="n">
        <f aca="false">E41*$F$3</f>
        <v>948</v>
      </c>
      <c r="G41" s="15" t="n">
        <f aca="false">INT(F41/10+0.5)*10</f>
        <v>950</v>
      </c>
    </row>
    <row r="42" customFormat="false" ht="12.75" hidden="false" customHeight="false" outlineLevel="0" collapsed="false">
      <c r="A42" s="11" t="s">
        <v>89</v>
      </c>
      <c r="B42" s="12" t="s">
        <v>9</v>
      </c>
      <c r="C42" s="11" t="s">
        <v>90</v>
      </c>
      <c r="D42" s="11" t="s">
        <v>84</v>
      </c>
      <c r="E42" s="13" t="n">
        <v>3.95</v>
      </c>
      <c r="F42" s="14" t="n">
        <f aca="false">E42*$F$3</f>
        <v>948</v>
      </c>
      <c r="G42" s="15" t="n">
        <f aca="false">INT(F42/10+0.5)*10</f>
        <v>950</v>
      </c>
    </row>
    <row r="43" customFormat="false" ht="12.75" hidden="false" customHeight="false" outlineLevel="0" collapsed="false">
      <c r="A43" s="11" t="s">
        <v>91</v>
      </c>
      <c r="B43" s="12" t="s">
        <v>9</v>
      </c>
      <c r="C43" s="11" t="s">
        <v>92</v>
      </c>
      <c r="D43" s="11" t="s">
        <v>84</v>
      </c>
      <c r="E43" s="13" t="n">
        <v>3.95</v>
      </c>
      <c r="F43" s="14" t="n">
        <f aca="false">E43*$F$3</f>
        <v>948</v>
      </c>
      <c r="G43" s="15" t="n">
        <f aca="false">INT(F43/10+0.5)*10</f>
        <v>950</v>
      </c>
    </row>
    <row r="44" customFormat="false" ht="12.75" hidden="false" customHeight="false" outlineLevel="0" collapsed="false">
      <c r="A44" s="11" t="s">
        <v>93</v>
      </c>
      <c r="B44" s="12" t="s">
        <v>9</v>
      </c>
      <c r="C44" s="11" t="s">
        <v>94</v>
      </c>
      <c r="D44" s="11" t="s">
        <v>84</v>
      </c>
      <c r="E44" s="13" t="n">
        <v>3.95</v>
      </c>
      <c r="F44" s="14" t="n">
        <f aca="false">E44*$F$3</f>
        <v>948</v>
      </c>
      <c r="G44" s="15" t="n">
        <f aca="false">INT(F44/10+0.5)*10</f>
        <v>950</v>
      </c>
    </row>
    <row r="45" customFormat="false" ht="12.75" hidden="false" customHeight="false" outlineLevel="0" collapsed="false">
      <c r="A45" s="11" t="s">
        <v>95</v>
      </c>
      <c r="B45" s="12" t="s">
        <v>9</v>
      </c>
      <c r="C45" s="11" t="s">
        <v>96</v>
      </c>
      <c r="D45" s="11" t="s">
        <v>97</v>
      </c>
      <c r="E45" s="13" t="n">
        <v>2.95</v>
      </c>
      <c r="F45" s="14" t="n">
        <f aca="false">E45*$F$3</f>
        <v>708</v>
      </c>
      <c r="G45" s="15" t="n">
        <f aca="false">INT(F45/10+0.5)*10</f>
        <v>710</v>
      </c>
    </row>
    <row r="46" customFormat="false" ht="12.75" hidden="false" customHeight="false" outlineLevel="0" collapsed="false">
      <c r="A46" s="11" t="s">
        <v>98</v>
      </c>
      <c r="B46" s="12" t="s">
        <v>9</v>
      </c>
      <c r="C46" s="11" t="s">
        <v>99</v>
      </c>
      <c r="D46" s="11" t="s">
        <v>97</v>
      </c>
      <c r="E46" s="13" t="n">
        <v>2.95</v>
      </c>
      <c r="F46" s="14" t="n">
        <f aca="false">E46*$F$3</f>
        <v>708</v>
      </c>
      <c r="G46" s="15" t="n">
        <f aca="false">INT(F46/10+0.5)*10</f>
        <v>710</v>
      </c>
    </row>
    <row r="47" customFormat="false" ht="12.75" hidden="false" customHeight="false" outlineLevel="0" collapsed="false">
      <c r="A47" s="11" t="s">
        <v>100</v>
      </c>
      <c r="B47" s="12" t="s">
        <v>9</v>
      </c>
      <c r="C47" s="11" t="s">
        <v>101</v>
      </c>
      <c r="D47" s="11" t="s">
        <v>97</v>
      </c>
      <c r="E47" s="13" t="n">
        <v>2.95</v>
      </c>
      <c r="F47" s="14" t="n">
        <f aca="false">E47*$F$3</f>
        <v>708</v>
      </c>
      <c r="G47" s="15" t="n">
        <f aca="false">INT(F47/10+0.5)*10</f>
        <v>710</v>
      </c>
    </row>
    <row r="48" customFormat="false" ht="12.75" hidden="false" customHeight="false" outlineLevel="0" collapsed="false">
      <c r="A48" s="11" t="s">
        <v>102</v>
      </c>
      <c r="B48" s="12" t="s">
        <v>9</v>
      </c>
      <c r="C48" s="11" t="s">
        <v>103</v>
      </c>
      <c r="D48" s="11" t="s">
        <v>97</v>
      </c>
      <c r="E48" s="13" t="n">
        <v>3.95</v>
      </c>
      <c r="F48" s="14" t="n">
        <f aca="false">E48*$F$3</f>
        <v>948</v>
      </c>
      <c r="G48" s="15" t="n">
        <f aca="false">INT(F48/10+0.5)*10</f>
        <v>950</v>
      </c>
    </row>
    <row r="49" customFormat="false" ht="12.75" hidden="false" customHeight="false" outlineLevel="0" collapsed="false">
      <c r="A49" s="11" t="s">
        <v>104</v>
      </c>
      <c r="B49" s="12" t="s">
        <v>105</v>
      </c>
      <c r="C49" s="11" t="s">
        <v>106</v>
      </c>
      <c r="D49" s="11" t="s">
        <v>107</v>
      </c>
      <c r="E49" s="13" t="n">
        <v>9.95</v>
      </c>
      <c r="F49" s="14" t="n">
        <f aca="false">E49*$F$3</f>
        <v>2388</v>
      </c>
      <c r="G49" s="15" t="n">
        <f aca="false">INT(F49/10+0.5)*10</f>
        <v>2390</v>
      </c>
    </row>
    <row r="50" customFormat="false" ht="12.75" hidden="false" customHeight="false" outlineLevel="0" collapsed="false">
      <c r="A50" s="11" t="s">
        <v>108</v>
      </c>
      <c r="B50" s="12" t="s">
        <v>109</v>
      </c>
      <c r="C50" s="11" t="s">
        <v>110</v>
      </c>
      <c r="D50" s="11" t="s">
        <v>107</v>
      </c>
      <c r="E50" s="13" t="n">
        <v>15.95</v>
      </c>
      <c r="F50" s="14" t="n">
        <f aca="false">E50*$F$3</f>
        <v>3828</v>
      </c>
      <c r="G50" s="15" t="n">
        <f aca="false">INT(F50/10+0.5)*10</f>
        <v>3830</v>
      </c>
    </row>
    <row r="51" customFormat="false" ht="12.75" hidden="false" customHeight="false" outlineLevel="0" collapsed="false">
      <c r="A51" s="11" t="s">
        <v>111</v>
      </c>
      <c r="B51" s="12" t="s">
        <v>109</v>
      </c>
      <c r="C51" s="11" t="s">
        <v>112</v>
      </c>
      <c r="D51" s="11" t="s">
        <v>113</v>
      </c>
      <c r="E51" s="13" t="n">
        <v>17.95</v>
      </c>
      <c r="F51" s="14" t="n">
        <f aca="false">E51*$F$3</f>
        <v>4308</v>
      </c>
      <c r="G51" s="15" t="n">
        <f aca="false">INT(F51/10+0.5)*10</f>
        <v>4310</v>
      </c>
    </row>
    <row r="52" customFormat="false" ht="12.75" hidden="false" customHeight="false" outlineLevel="0" collapsed="false">
      <c r="A52" s="11" t="s">
        <v>114</v>
      </c>
      <c r="B52" s="12" t="s">
        <v>109</v>
      </c>
      <c r="C52" s="11" t="s">
        <v>115</v>
      </c>
      <c r="D52" s="11" t="s">
        <v>107</v>
      </c>
      <c r="E52" s="13" t="n">
        <v>17.95</v>
      </c>
      <c r="F52" s="14" t="n">
        <f aca="false">E52*$F$3</f>
        <v>4308</v>
      </c>
      <c r="G52" s="15" t="n">
        <f aca="false">INT(F52/10+0.5)*10</f>
        <v>4310</v>
      </c>
    </row>
    <row r="53" customFormat="false" ht="12.75" hidden="false" customHeight="false" outlineLevel="0" collapsed="false">
      <c r="A53" s="11" t="s">
        <v>116</v>
      </c>
      <c r="B53" s="12" t="s">
        <v>109</v>
      </c>
      <c r="C53" s="11" t="s">
        <v>117</v>
      </c>
      <c r="D53" s="11" t="s">
        <v>107</v>
      </c>
      <c r="E53" s="13" t="n">
        <v>18.95</v>
      </c>
      <c r="F53" s="14" t="n">
        <f aca="false">E53*$F$3</f>
        <v>4548</v>
      </c>
      <c r="G53" s="15" t="n">
        <f aca="false">INT(F53/10+0.5)*10</f>
        <v>4550</v>
      </c>
    </row>
    <row r="54" customFormat="false" ht="12.75" hidden="false" customHeight="false" outlineLevel="0" collapsed="false">
      <c r="A54" s="11" t="s">
        <v>118</v>
      </c>
      <c r="B54" s="12" t="s">
        <v>119</v>
      </c>
      <c r="C54" s="11" t="s">
        <v>120</v>
      </c>
      <c r="D54" s="11" t="s">
        <v>121</v>
      </c>
      <c r="E54" s="13" t="n">
        <v>19.95</v>
      </c>
      <c r="F54" s="14" t="n">
        <f aca="false">E54*$F$3</f>
        <v>4788</v>
      </c>
      <c r="G54" s="15" t="n">
        <f aca="false">INT(F54/10+0.5)*10</f>
        <v>4790</v>
      </c>
    </row>
    <row r="55" customFormat="false" ht="12.75" hidden="false" customHeight="false" outlineLevel="0" collapsed="false">
      <c r="A55" s="11" t="s">
        <v>122</v>
      </c>
      <c r="B55" s="12" t="s">
        <v>119</v>
      </c>
      <c r="C55" s="11" t="s">
        <v>123</v>
      </c>
      <c r="D55" s="11" t="s">
        <v>124</v>
      </c>
      <c r="E55" s="13" t="n">
        <v>18.45</v>
      </c>
      <c r="F55" s="14" t="n">
        <f aca="false">E55*$F$3</f>
        <v>4428</v>
      </c>
      <c r="G55" s="15" t="n">
        <f aca="false">INT(F55/10+0.5)*10</f>
        <v>4430</v>
      </c>
    </row>
    <row r="56" customFormat="false" ht="12.75" hidden="false" customHeight="false" outlineLevel="0" collapsed="false">
      <c r="A56" s="11" t="s">
        <v>125</v>
      </c>
      <c r="B56" s="12" t="s">
        <v>119</v>
      </c>
      <c r="C56" s="11" t="s">
        <v>126</v>
      </c>
      <c r="D56" s="11" t="s">
        <v>127</v>
      </c>
      <c r="E56" s="13" t="n">
        <v>26.85</v>
      </c>
      <c r="F56" s="14" t="n">
        <f aca="false">E56*$F$3</f>
        <v>6444</v>
      </c>
      <c r="G56" s="15" t="n">
        <f aca="false">INT(F56/10+0.5)*10</f>
        <v>6440</v>
      </c>
    </row>
    <row r="57" customFormat="false" ht="12.75" hidden="false" customHeight="false" outlineLevel="0" collapsed="false">
      <c r="A57" s="11" t="s">
        <v>128</v>
      </c>
      <c r="B57" s="12" t="s">
        <v>119</v>
      </c>
      <c r="C57" s="11" t="s">
        <v>129</v>
      </c>
      <c r="D57" s="11" t="s">
        <v>107</v>
      </c>
      <c r="E57" s="13" t="n">
        <v>27.95</v>
      </c>
      <c r="F57" s="14" t="n">
        <f aca="false">E57*$F$3</f>
        <v>6708</v>
      </c>
      <c r="G57" s="15" t="n">
        <f aca="false">INT(F57/10+0.5)*10</f>
        <v>6710</v>
      </c>
    </row>
    <row r="58" customFormat="false" ht="12.75" hidden="false" customHeight="false" outlineLevel="0" collapsed="false">
      <c r="A58" s="11" t="s">
        <v>130</v>
      </c>
      <c r="B58" s="12" t="s">
        <v>119</v>
      </c>
      <c r="C58" s="11" t="s">
        <v>131</v>
      </c>
      <c r="D58" s="11" t="s">
        <v>107</v>
      </c>
      <c r="E58" s="13" t="n">
        <v>27.95</v>
      </c>
      <c r="F58" s="14" t="n">
        <f aca="false">E58*$F$3</f>
        <v>6708</v>
      </c>
      <c r="G58" s="15" t="n">
        <f aca="false">INT(F58/10+0.5)*10</f>
        <v>6710</v>
      </c>
    </row>
    <row r="59" customFormat="false" ht="12.75" hidden="false" customHeight="false" outlineLevel="0" collapsed="false">
      <c r="A59" s="11" t="s">
        <v>132</v>
      </c>
      <c r="B59" s="12" t="s">
        <v>119</v>
      </c>
      <c r="C59" s="11" t="s">
        <v>133</v>
      </c>
      <c r="D59" s="11" t="s">
        <v>107</v>
      </c>
      <c r="E59" s="13" t="n">
        <v>27.95</v>
      </c>
      <c r="F59" s="14" t="n">
        <f aca="false">E59*$F$3</f>
        <v>6708</v>
      </c>
      <c r="G59" s="15" t="n">
        <f aca="false">INT(F59/10+0.5)*10</f>
        <v>6710</v>
      </c>
    </row>
    <row r="60" customFormat="false" ht="12.75" hidden="false" customHeight="false" outlineLevel="0" collapsed="false">
      <c r="A60" s="11" t="s">
        <v>134</v>
      </c>
      <c r="B60" s="12" t="s">
        <v>119</v>
      </c>
      <c r="C60" s="11" t="s">
        <v>135</v>
      </c>
      <c r="D60" s="11" t="s">
        <v>136</v>
      </c>
      <c r="E60" s="13" t="n">
        <v>31.75</v>
      </c>
      <c r="F60" s="14" t="n">
        <f aca="false">E60*$F$3</f>
        <v>7620</v>
      </c>
      <c r="G60" s="15" t="n">
        <f aca="false">INT(F60/10+0.5)*10</f>
        <v>7620</v>
      </c>
    </row>
    <row r="61" customFormat="false" ht="12.75" hidden="false" customHeight="false" outlineLevel="0" collapsed="false">
      <c r="A61" s="11" t="s">
        <v>137</v>
      </c>
      <c r="B61" s="12" t="s">
        <v>119</v>
      </c>
      <c r="C61" s="11" t="s">
        <v>138</v>
      </c>
      <c r="D61" s="11" t="s">
        <v>139</v>
      </c>
      <c r="E61" s="13" t="n">
        <v>31.75</v>
      </c>
      <c r="F61" s="14" t="n">
        <f aca="false">E61*$F$3</f>
        <v>7620</v>
      </c>
      <c r="G61" s="15" t="n">
        <f aca="false">INT(F61/10+0.5)*10</f>
        <v>7620</v>
      </c>
    </row>
    <row r="62" customFormat="false" ht="12.75" hidden="false" customHeight="false" outlineLevel="0" collapsed="false">
      <c r="A62" s="11" t="s">
        <v>140</v>
      </c>
      <c r="B62" s="12" t="s">
        <v>119</v>
      </c>
      <c r="C62" s="11" t="s">
        <v>141</v>
      </c>
      <c r="D62" s="11" t="s">
        <v>142</v>
      </c>
      <c r="E62" s="13" t="n">
        <v>31.75</v>
      </c>
      <c r="F62" s="14" t="n">
        <f aca="false">E62*$F$3</f>
        <v>7620</v>
      </c>
      <c r="G62" s="15" t="n">
        <f aca="false">INT(F62/10+0.5)*10</f>
        <v>7620</v>
      </c>
    </row>
    <row r="63" customFormat="false" ht="12.75" hidden="false" customHeight="false" outlineLevel="0" collapsed="false">
      <c r="A63" s="11" t="s">
        <v>143</v>
      </c>
      <c r="B63" s="12" t="s">
        <v>119</v>
      </c>
      <c r="C63" s="11" t="s">
        <v>144</v>
      </c>
      <c r="D63" s="11" t="s">
        <v>145</v>
      </c>
      <c r="E63" s="13" t="n">
        <v>18.95</v>
      </c>
      <c r="F63" s="14" t="n">
        <f aca="false">E63*$F$3</f>
        <v>4548</v>
      </c>
      <c r="G63" s="15" t="n">
        <f aca="false">INT(F63/10+0.5)*10</f>
        <v>4550</v>
      </c>
    </row>
    <row r="64" customFormat="false" ht="12.75" hidden="false" customHeight="false" outlineLevel="0" collapsed="false">
      <c r="A64" s="11" t="s">
        <v>146</v>
      </c>
      <c r="B64" s="12" t="s">
        <v>119</v>
      </c>
      <c r="C64" s="11" t="s">
        <v>147</v>
      </c>
      <c r="D64" s="11" t="s">
        <v>148</v>
      </c>
      <c r="E64" s="13" t="n">
        <v>18.65</v>
      </c>
      <c r="F64" s="14" t="n">
        <f aca="false">E64*$F$3</f>
        <v>4476</v>
      </c>
      <c r="G64" s="15" t="n">
        <f aca="false">INT(F64/10+0.5)*10</f>
        <v>4480</v>
      </c>
    </row>
    <row r="65" customFormat="false" ht="12.75" hidden="false" customHeight="false" outlineLevel="0" collapsed="false">
      <c r="A65" s="11" t="s">
        <v>149</v>
      </c>
      <c r="B65" s="12" t="s">
        <v>119</v>
      </c>
      <c r="C65" s="11" t="s">
        <v>150</v>
      </c>
      <c r="D65" s="11" t="s">
        <v>107</v>
      </c>
      <c r="E65" s="13" t="n">
        <v>17.95</v>
      </c>
      <c r="F65" s="14" t="n">
        <f aca="false">E65*$F$3</f>
        <v>4308</v>
      </c>
      <c r="G65" s="15" t="n">
        <f aca="false">INT(F65/10+0.5)*10</f>
        <v>4310</v>
      </c>
    </row>
    <row r="66" customFormat="false" ht="12.75" hidden="false" customHeight="false" outlineLevel="0" collapsed="false">
      <c r="A66" s="11" t="s">
        <v>151</v>
      </c>
      <c r="B66" s="12" t="s">
        <v>119</v>
      </c>
      <c r="C66" s="11" t="s">
        <v>152</v>
      </c>
      <c r="D66" s="11" t="s">
        <v>107</v>
      </c>
      <c r="E66" s="13" t="n">
        <v>14.95</v>
      </c>
      <c r="F66" s="14" t="n">
        <f aca="false">E66*$F$3</f>
        <v>3588</v>
      </c>
      <c r="G66" s="15" t="n">
        <f aca="false">INT(F66/10+0.5)*10</f>
        <v>3590</v>
      </c>
    </row>
    <row r="67" customFormat="false" ht="12.75" hidden="false" customHeight="false" outlineLevel="0" collapsed="false">
      <c r="A67" s="11" t="s">
        <v>153</v>
      </c>
      <c r="B67" s="12" t="s">
        <v>119</v>
      </c>
      <c r="C67" s="11" t="s">
        <v>154</v>
      </c>
      <c r="D67" s="11" t="s">
        <v>107</v>
      </c>
      <c r="E67" s="13" t="n">
        <v>24.95</v>
      </c>
      <c r="F67" s="14" t="n">
        <f aca="false">E67*$F$3</f>
        <v>5988</v>
      </c>
      <c r="G67" s="15" t="n">
        <f aca="false">INT(F67/10+0.5)*10</f>
        <v>5990</v>
      </c>
    </row>
    <row r="68" customFormat="false" ht="12.75" hidden="false" customHeight="false" outlineLevel="0" collapsed="false">
      <c r="A68" s="11" t="s">
        <v>155</v>
      </c>
      <c r="B68" s="12" t="s">
        <v>119</v>
      </c>
      <c r="C68" s="11" t="s">
        <v>156</v>
      </c>
      <c r="D68" s="11" t="s">
        <v>157</v>
      </c>
      <c r="E68" s="13" t="n">
        <v>49.85</v>
      </c>
      <c r="F68" s="14" t="n">
        <f aca="false">E68*$F$3</f>
        <v>11964</v>
      </c>
      <c r="G68" s="15" t="n">
        <f aca="false">INT(F68/10+0.5)*10</f>
        <v>11960</v>
      </c>
    </row>
    <row r="69" customFormat="false" ht="12.75" hidden="false" customHeight="false" outlineLevel="0" collapsed="false">
      <c r="A69" s="11" t="s">
        <v>158</v>
      </c>
      <c r="B69" s="12" t="s">
        <v>119</v>
      </c>
      <c r="C69" s="11" t="s">
        <v>159</v>
      </c>
      <c r="D69" s="11" t="s">
        <v>107</v>
      </c>
      <c r="E69" s="13" t="n">
        <v>19.95</v>
      </c>
      <c r="F69" s="14" t="n">
        <f aca="false">E69*$F$3</f>
        <v>4788</v>
      </c>
      <c r="G69" s="15" t="n">
        <f aca="false">INT(F69/10+0.5)*10</f>
        <v>4790</v>
      </c>
    </row>
    <row r="70" customFormat="false" ht="12.75" hidden="false" customHeight="false" outlineLevel="0" collapsed="false">
      <c r="A70" s="11" t="s">
        <v>160</v>
      </c>
      <c r="B70" s="12" t="s">
        <v>119</v>
      </c>
      <c r="C70" s="11" t="s">
        <v>161</v>
      </c>
      <c r="D70" s="11" t="s">
        <v>107</v>
      </c>
      <c r="E70" s="13" t="n">
        <v>19.95</v>
      </c>
      <c r="F70" s="14" t="n">
        <f aca="false">E70*$F$3</f>
        <v>4788</v>
      </c>
      <c r="G70" s="15" t="n">
        <f aca="false">INT(F70/10+0.5)*10</f>
        <v>4790</v>
      </c>
    </row>
    <row r="71" customFormat="false" ht="12.75" hidden="false" customHeight="false" outlineLevel="0" collapsed="false">
      <c r="A71" s="11" t="s">
        <v>162</v>
      </c>
      <c r="B71" s="12" t="s">
        <v>119</v>
      </c>
      <c r="C71" s="11" t="s">
        <v>163</v>
      </c>
      <c r="D71" s="11" t="s">
        <v>107</v>
      </c>
      <c r="E71" s="13" t="n">
        <v>15.75</v>
      </c>
      <c r="F71" s="14" t="n">
        <f aca="false">E71*$F$3</f>
        <v>3780</v>
      </c>
      <c r="G71" s="15" t="n">
        <f aca="false">INT(F71/10+0.5)*10</f>
        <v>3780</v>
      </c>
    </row>
    <row r="72" customFormat="false" ht="12.75" hidden="false" customHeight="false" outlineLevel="0" collapsed="false">
      <c r="A72" s="11" t="s">
        <v>164</v>
      </c>
      <c r="B72" s="12" t="s">
        <v>119</v>
      </c>
      <c r="C72" s="11" t="s">
        <v>165</v>
      </c>
      <c r="D72" s="11" t="s">
        <v>166</v>
      </c>
      <c r="E72" s="13" t="n">
        <v>21.75</v>
      </c>
      <c r="F72" s="14" t="n">
        <f aca="false">E72*$F$3</f>
        <v>5220</v>
      </c>
      <c r="G72" s="15" t="n">
        <f aca="false">INT(F72/10+0.5)*10</f>
        <v>5220</v>
      </c>
    </row>
    <row r="73" customFormat="false" ht="12.75" hidden="false" customHeight="false" outlineLevel="0" collapsed="false">
      <c r="A73" s="11" t="s">
        <v>167</v>
      </c>
      <c r="B73" s="12" t="s">
        <v>119</v>
      </c>
      <c r="C73" s="11" t="s">
        <v>168</v>
      </c>
      <c r="D73" s="11" t="s">
        <v>107</v>
      </c>
      <c r="E73" s="13" t="n">
        <v>13.85</v>
      </c>
      <c r="F73" s="14" t="n">
        <f aca="false">E73*$F$3</f>
        <v>3324</v>
      </c>
      <c r="G73" s="15" t="n">
        <f aca="false">INT(F73/10+0.5)*10</f>
        <v>3320</v>
      </c>
    </row>
    <row r="74" customFormat="false" ht="12.75" hidden="false" customHeight="false" outlineLevel="0" collapsed="false">
      <c r="A74" s="11" t="s">
        <v>169</v>
      </c>
      <c r="B74" s="12" t="s">
        <v>119</v>
      </c>
      <c r="C74" s="11" t="s">
        <v>170</v>
      </c>
      <c r="D74" s="11" t="s">
        <v>107</v>
      </c>
      <c r="E74" s="13" t="n">
        <v>22.45</v>
      </c>
      <c r="F74" s="14" t="n">
        <f aca="false">E74*$F$3</f>
        <v>5388</v>
      </c>
      <c r="G74" s="15" t="n">
        <f aca="false">INT(F74/10+0.5)*10</f>
        <v>5390</v>
      </c>
    </row>
    <row r="75" customFormat="false" ht="12.75" hidden="false" customHeight="false" outlineLevel="0" collapsed="false">
      <c r="A75" s="11" t="s">
        <v>171</v>
      </c>
      <c r="B75" s="12" t="s">
        <v>119</v>
      </c>
      <c r="C75" s="11" t="s">
        <v>172</v>
      </c>
      <c r="D75" s="11" t="s">
        <v>107</v>
      </c>
      <c r="E75" s="13" t="n">
        <v>22.45</v>
      </c>
      <c r="F75" s="14" t="n">
        <f aca="false">E75*$F$3</f>
        <v>5388</v>
      </c>
      <c r="G75" s="15" t="n">
        <f aca="false">INT(F75/10+0.5)*10</f>
        <v>5390</v>
      </c>
    </row>
    <row r="76" customFormat="false" ht="12.75" hidden="false" customHeight="false" outlineLevel="0" collapsed="false">
      <c r="A76" s="11" t="s">
        <v>173</v>
      </c>
      <c r="B76" s="12" t="s">
        <v>119</v>
      </c>
      <c r="C76" s="11" t="s">
        <v>174</v>
      </c>
      <c r="D76" s="11" t="s">
        <v>107</v>
      </c>
      <c r="E76" s="13" t="n">
        <v>24.45</v>
      </c>
      <c r="F76" s="14" t="n">
        <f aca="false">E76*$F$3</f>
        <v>5868</v>
      </c>
      <c r="G76" s="15" t="n">
        <f aca="false">INT(F76/10+0.5)*10</f>
        <v>5870</v>
      </c>
    </row>
    <row r="77" customFormat="false" ht="12.75" hidden="false" customHeight="false" outlineLevel="0" collapsed="false">
      <c r="A77" s="11" t="s">
        <v>175</v>
      </c>
      <c r="B77" s="12" t="s">
        <v>119</v>
      </c>
      <c r="C77" s="11" t="s">
        <v>176</v>
      </c>
      <c r="D77" s="11" t="s">
        <v>107</v>
      </c>
      <c r="E77" s="13" t="n">
        <v>24.95</v>
      </c>
      <c r="F77" s="14" t="n">
        <f aca="false">E77*$F$3</f>
        <v>5988</v>
      </c>
      <c r="G77" s="15" t="n">
        <f aca="false">INT(F77/10+0.5)*10</f>
        <v>5990</v>
      </c>
    </row>
    <row r="78" customFormat="false" ht="12.75" hidden="false" customHeight="false" outlineLevel="0" collapsed="false">
      <c r="A78" s="11" t="s">
        <v>177</v>
      </c>
      <c r="B78" s="12" t="s">
        <v>119</v>
      </c>
      <c r="C78" s="11" t="s">
        <v>178</v>
      </c>
      <c r="D78" s="11" t="s">
        <v>107</v>
      </c>
      <c r="E78" s="13" t="n">
        <v>24.95</v>
      </c>
      <c r="F78" s="14" t="n">
        <f aca="false">E78*$F$3</f>
        <v>5988</v>
      </c>
      <c r="G78" s="15" t="n">
        <f aca="false">INT(F78/10+0.5)*10</f>
        <v>5990</v>
      </c>
    </row>
    <row r="79" customFormat="false" ht="12.75" hidden="false" customHeight="false" outlineLevel="0" collapsed="false">
      <c r="A79" s="11" t="s">
        <v>179</v>
      </c>
      <c r="B79" s="12" t="s">
        <v>119</v>
      </c>
      <c r="C79" s="11" t="s">
        <v>178</v>
      </c>
      <c r="D79" s="11" t="s">
        <v>107</v>
      </c>
      <c r="E79" s="13" t="n">
        <v>24.95</v>
      </c>
      <c r="F79" s="14" t="n">
        <f aca="false">E79*$F$3</f>
        <v>5988</v>
      </c>
      <c r="G79" s="15" t="n">
        <f aca="false">INT(F79/10+0.5)*10</f>
        <v>5990</v>
      </c>
    </row>
    <row r="80" customFormat="false" ht="12.75" hidden="false" customHeight="false" outlineLevel="0" collapsed="false">
      <c r="A80" s="11" t="s">
        <v>180</v>
      </c>
      <c r="B80" s="12" t="s">
        <v>119</v>
      </c>
      <c r="C80" s="11" t="s">
        <v>181</v>
      </c>
      <c r="D80" s="11" t="s">
        <v>182</v>
      </c>
      <c r="E80" s="13" t="n">
        <v>24.95</v>
      </c>
      <c r="F80" s="14" t="n">
        <f aca="false">E80*$F$3</f>
        <v>5988</v>
      </c>
      <c r="G80" s="15" t="n">
        <f aca="false">INT(F80/10+0.5)*10</f>
        <v>5990</v>
      </c>
    </row>
    <row r="81" customFormat="false" ht="12.75" hidden="false" customHeight="false" outlineLevel="0" collapsed="false">
      <c r="A81" s="11" t="s">
        <v>183</v>
      </c>
      <c r="B81" s="12" t="s">
        <v>119</v>
      </c>
      <c r="C81" s="11" t="s">
        <v>181</v>
      </c>
      <c r="D81" s="11" t="s">
        <v>107</v>
      </c>
      <c r="E81" s="13" t="n">
        <v>24.95</v>
      </c>
      <c r="F81" s="14" t="n">
        <f aca="false">E81*$F$3</f>
        <v>5988</v>
      </c>
      <c r="G81" s="15" t="n">
        <f aca="false">INT(F81/10+0.5)*10</f>
        <v>5990</v>
      </c>
    </row>
    <row r="82" customFormat="false" ht="12.75" hidden="false" customHeight="false" outlineLevel="0" collapsed="false">
      <c r="A82" s="11" t="s">
        <v>184</v>
      </c>
      <c r="B82" s="12" t="s">
        <v>119</v>
      </c>
      <c r="C82" s="11" t="s">
        <v>185</v>
      </c>
      <c r="D82" s="11" t="s">
        <v>186</v>
      </c>
      <c r="E82" s="13" t="n">
        <v>24.95</v>
      </c>
      <c r="F82" s="14" t="n">
        <f aca="false">E82*$F$3</f>
        <v>5988</v>
      </c>
      <c r="G82" s="15" t="n">
        <f aca="false">INT(F82/10+0.5)*10</f>
        <v>5990</v>
      </c>
    </row>
    <row r="83" customFormat="false" ht="12.75" hidden="false" customHeight="false" outlineLevel="0" collapsed="false">
      <c r="A83" s="11" t="s">
        <v>187</v>
      </c>
      <c r="B83" s="12" t="s">
        <v>119</v>
      </c>
      <c r="C83" s="11" t="s">
        <v>188</v>
      </c>
      <c r="D83" s="11" t="s">
        <v>189</v>
      </c>
      <c r="E83" s="13" t="n">
        <v>28.85</v>
      </c>
      <c r="F83" s="14" t="n">
        <f aca="false">E83*$F$3</f>
        <v>6924</v>
      </c>
      <c r="G83" s="15" t="n">
        <f aca="false">INT(F83/10+0.5)*10</f>
        <v>6920</v>
      </c>
    </row>
    <row r="84" customFormat="false" ht="12.75" hidden="false" customHeight="false" outlineLevel="0" collapsed="false">
      <c r="A84" s="11" t="s">
        <v>190</v>
      </c>
      <c r="B84" s="12" t="s">
        <v>119</v>
      </c>
      <c r="C84" s="11" t="s">
        <v>191</v>
      </c>
      <c r="D84" s="11" t="s">
        <v>192</v>
      </c>
      <c r="E84" s="13" t="n">
        <v>41.75</v>
      </c>
      <c r="F84" s="14" t="n">
        <f aca="false">E84*$F$3</f>
        <v>10020</v>
      </c>
      <c r="G84" s="15" t="n">
        <f aca="false">INT(F84/10+0.5)*10</f>
        <v>10020</v>
      </c>
    </row>
    <row r="85" customFormat="false" ht="12.75" hidden="false" customHeight="false" outlineLevel="0" collapsed="false">
      <c r="A85" s="11" t="s">
        <v>193</v>
      </c>
      <c r="B85" s="12" t="s">
        <v>119</v>
      </c>
      <c r="C85" s="11" t="s">
        <v>191</v>
      </c>
      <c r="D85" s="11" t="s">
        <v>194</v>
      </c>
      <c r="E85" s="13" t="n">
        <v>41.75</v>
      </c>
      <c r="F85" s="14" t="n">
        <f aca="false">E85*$F$3</f>
        <v>10020</v>
      </c>
      <c r="G85" s="15" t="n">
        <f aca="false">INT(F85/10+0.5)*10</f>
        <v>10020</v>
      </c>
    </row>
    <row r="86" customFormat="false" ht="12.75" hidden="false" customHeight="false" outlineLevel="0" collapsed="false">
      <c r="A86" s="11" t="s">
        <v>195</v>
      </c>
      <c r="B86" s="12" t="s">
        <v>119</v>
      </c>
      <c r="C86" s="11" t="s">
        <v>196</v>
      </c>
      <c r="D86" s="11" t="s">
        <v>197</v>
      </c>
      <c r="E86" s="13" t="n">
        <v>41.75</v>
      </c>
      <c r="F86" s="14" t="n">
        <f aca="false">E86*$F$3</f>
        <v>10020</v>
      </c>
      <c r="G86" s="15" t="n">
        <f aca="false">INT(F86/10+0.5)*10</f>
        <v>10020</v>
      </c>
    </row>
    <row r="87" customFormat="false" ht="12.75" hidden="false" customHeight="false" outlineLevel="0" collapsed="false">
      <c r="A87" s="11" t="s">
        <v>198</v>
      </c>
      <c r="B87" s="12" t="s">
        <v>119</v>
      </c>
      <c r="C87" s="11" t="s">
        <v>199</v>
      </c>
      <c r="D87" s="11" t="s">
        <v>200</v>
      </c>
      <c r="E87" s="13" t="n">
        <v>36.95</v>
      </c>
      <c r="F87" s="14" t="n">
        <f aca="false">E87*$F$3</f>
        <v>8868</v>
      </c>
      <c r="G87" s="15" t="n">
        <f aca="false">INT(F87/10+0.5)*10</f>
        <v>8870</v>
      </c>
    </row>
    <row r="88" customFormat="false" ht="12.75" hidden="false" customHeight="false" outlineLevel="0" collapsed="false">
      <c r="A88" s="11" t="s">
        <v>201</v>
      </c>
      <c r="B88" s="12" t="s">
        <v>119</v>
      </c>
      <c r="C88" s="11" t="s">
        <v>202</v>
      </c>
      <c r="D88" s="11" t="s">
        <v>107</v>
      </c>
      <c r="E88" s="13" t="n">
        <v>36.95</v>
      </c>
      <c r="F88" s="14" t="n">
        <f aca="false">E88*$F$3</f>
        <v>8868</v>
      </c>
      <c r="G88" s="15" t="n">
        <f aca="false">INT(F88/10+0.5)*10</f>
        <v>8870</v>
      </c>
    </row>
    <row r="89" customFormat="false" ht="12.75" hidden="false" customHeight="false" outlineLevel="0" collapsed="false">
      <c r="A89" s="11" t="s">
        <v>203</v>
      </c>
      <c r="B89" s="12" t="s">
        <v>119</v>
      </c>
      <c r="C89" s="11" t="s">
        <v>204</v>
      </c>
      <c r="D89" s="11" t="s">
        <v>107</v>
      </c>
      <c r="E89" s="13" t="n">
        <v>36.95</v>
      </c>
      <c r="F89" s="14" t="n">
        <f aca="false">E89*$F$3</f>
        <v>8868</v>
      </c>
      <c r="G89" s="15" t="n">
        <f aca="false">INT(F89/10+0.5)*10</f>
        <v>8870</v>
      </c>
    </row>
    <row r="90" customFormat="false" ht="12.75" hidden="false" customHeight="false" outlineLevel="0" collapsed="false">
      <c r="A90" s="11" t="s">
        <v>205</v>
      </c>
      <c r="B90" s="12" t="s">
        <v>119</v>
      </c>
      <c r="C90" s="11" t="s">
        <v>206</v>
      </c>
      <c r="D90" s="11" t="s">
        <v>107</v>
      </c>
      <c r="E90" s="13" t="n">
        <v>24.75</v>
      </c>
      <c r="F90" s="14" t="n">
        <f aca="false">E90*$F$3</f>
        <v>5940</v>
      </c>
      <c r="G90" s="15" t="n">
        <f aca="false">INT(F90/10+0.5)*10</f>
        <v>5940</v>
      </c>
    </row>
    <row r="91" customFormat="false" ht="12.75" hidden="false" customHeight="false" outlineLevel="0" collapsed="false">
      <c r="A91" s="11" t="s">
        <v>207</v>
      </c>
      <c r="B91" s="12" t="s">
        <v>208</v>
      </c>
      <c r="C91" s="11" t="s">
        <v>209</v>
      </c>
      <c r="D91" s="11" t="s">
        <v>210</v>
      </c>
      <c r="E91" s="13" t="n">
        <v>9.75</v>
      </c>
      <c r="F91" s="14" t="n">
        <f aca="false">E91*$F$3</f>
        <v>2340</v>
      </c>
      <c r="G91" s="15" t="n">
        <f aca="false">INT(F91/10+0.5)*10</f>
        <v>2340</v>
      </c>
    </row>
    <row r="92" customFormat="false" ht="12.75" hidden="false" customHeight="false" outlineLevel="0" collapsed="false">
      <c r="A92" s="11" t="s">
        <v>211</v>
      </c>
      <c r="B92" s="12" t="s">
        <v>208</v>
      </c>
      <c r="C92" s="11" t="s">
        <v>212</v>
      </c>
      <c r="D92" s="11" t="s">
        <v>107</v>
      </c>
      <c r="E92" s="13" t="n">
        <v>12.75</v>
      </c>
      <c r="F92" s="14" t="n">
        <f aca="false">E92*$F$3</f>
        <v>3060</v>
      </c>
      <c r="G92" s="15" t="n">
        <f aca="false">INT(F92/10+0.5)*10</f>
        <v>3060</v>
      </c>
    </row>
    <row r="93" customFormat="false" ht="12.75" hidden="false" customHeight="false" outlineLevel="0" collapsed="false">
      <c r="A93" s="11" t="s">
        <v>213</v>
      </c>
      <c r="B93" s="12" t="s">
        <v>208</v>
      </c>
      <c r="C93" s="11" t="s">
        <v>214</v>
      </c>
      <c r="D93" s="11" t="s">
        <v>107</v>
      </c>
      <c r="E93" s="13" t="n">
        <v>12.75</v>
      </c>
      <c r="F93" s="14" t="n">
        <f aca="false">E93*$F$3</f>
        <v>3060</v>
      </c>
      <c r="G93" s="15" t="n">
        <f aca="false">INT(F93/10+0.5)*10</f>
        <v>3060</v>
      </c>
    </row>
    <row r="94" customFormat="false" ht="12.75" hidden="false" customHeight="false" outlineLevel="0" collapsed="false">
      <c r="A94" s="11" t="s">
        <v>215</v>
      </c>
      <c r="B94" s="12" t="s">
        <v>208</v>
      </c>
      <c r="C94" s="11" t="s">
        <v>216</v>
      </c>
      <c r="D94" s="11" t="s">
        <v>107</v>
      </c>
      <c r="E94" s="13" t="n">
        <v>6.95</v>
      </c>
      <c r="F94" s="14" t="n">
        <f aca="false">E94*$F$3</f>
        <v>1668</v>
      </c>
      <c r="G94" s="15" t="n">
        <f aca="false">INT(F94/10+0.5)*10</f>
        <v>1670</v>
      </c>
    </row>
    <row r="95" customFormat="false" ht="12.75" hidden="false" customHeight="false" outlineLevel="0" collapsed="false">
      <c r="A95" s="11" t="s">
        <v>217</v>
      </c>
      <c r="B95" s="12" t="s">
        <v>208</v>
      </c>
      <c r="C95" s="11" t="s">
        <v>218</v>
      </c>
      <c r="D95" s="11" t="s">
        <v>107</v>
      </c>
      <c r="E95" s="13" t="n">
        <v>6.95</v>
      </c>
      <c r="F95" s="14" t="n">
        <f aca="false">E95*$F$3</f>
        <v>1668</v>
      </c>
      <c r="G95" s="15" t="n">
        <f aca="false">INT(F95/10+0.5)*10</f>
        <v>1670</v>
      </c>
    </row>
    <row r="96" customFormat="false" ht="12.75" hidden="false" customHeight="false" outlineLevel="0" collapsed="false">
      <c r="A96" s="11" t="s">
        <v>219</v>
      </c>
      <c r="B96" s="12" t="s">
        <v>208</v>
      </c>
      <c r="C96" s="11" t="s">
        <v>220</v>
      </c>
      <c r="D96" s="11" t="s">
        <v>221</v>
      </c>
      <c r="E96" s="13" t="n">
        <v>8.75</v>
      </c>
      <c r="F96" s="14" t="n">
        <f aca="false">E96*$F$3</f>
        <v>2100</v>
      </c>
      <c r="G96" s="15" t="n">
        <f aca="false">INT(F96/10+0.5)*10</f>
        <v>2100</v>
      </c>
    </row>
    <row r="97" customFormat="false" ht="12.75" hidden="false" customHeight="false" outlineLevel="0" collapsed="false">
      <c r="A97" s="11" t="s">
        <v>222</v>
      </c>
      <c r="B97" s="12" t="s">
        <v>208</v>
      </c>
      <c r="C97" s="11" t="s">
        <v>223</v>
      </c>
      <c r="D97" s="11" t="s">
        <v>224</v>
      </c>
      <c r="E97" s="13" t="n">
        <v>10.95</v>
      </c>
      <c r="F97" s="14" t="n">
        <f aca="false">E97*$F$3</f>
        <v>2628</v>
      </c>
      <c r="G97" s="15" t="n">
        <f aca="false">INT(F97/10+0.5)*10</f>
        <v>2630</v>
      </c>
    </row>
    <row r="98" customFormat="false" ht="12.75" hidden="false" customHeight="false" outlineLevel="0" collapsed="false">
      <c r="A98" s="11" t="s">
        <v>225</v>
      </c>
      <c r="B98" s="12" t="s">
        <v>208</v>
      </c>
      <c r="C98" s="11" t="s">
        <v>226</v>
      </c>
      <c r="D98" s="11" t="s">
        <v>107</v>
      </c>
      <c r="E98" s="13" t="n">
        <v>9.95</v>
      </c>
      <c r="F98" s="14" t="n">
        <f aca="false">E98*$F$3</f>
        <v>2388</v>
      </c>
      <c r="G98" s="15" t="n">
        <f aca="false">INT(F98/10+0.5)*10</f>
        <v>2390</v>
      </c>
    </row>
    <row r="99" customFormat="false" ht="12.75" hidden="false" customHeight="false" outlineLevel="0" collapsed="false">
      <c r="A99" s="11" t="s">
        <v>227</v>
      </c>
      <c r="B99" s="12" t="s">
        <v>208</v>
      </c>
      <c r="C99" s="11" t="s">
        <v>228</v>
      </c>
      <c r="D99" s="11" t="s">
        <v>107</v>
      </c>
      <c r="E99" s="13" t="n">
        <v>2.25</v>
      </c>
      <c r="F99" s="14" t="n">
        <f aca="false">E99*$F$3</f>
        <v>540</v>
      </c>
      <c r="G99" s="15" t="n">
        <f aca="false">INT(F99/10+0.5)*10</f>
        <v>540</v>
      </c>
    </row>
    <row r="100" customFormat="false" ht="12.75" hidden="false" customHeight="false" outlineLevel="0" collapsed="false">
      <c r="A100" s="11" t="s">
        <v>229</v>
      </c>
      <c r="B100" s="12" t="s">
        <v>208</v>
      </c>
      <c r="C100" s="11" t="s">
        <v>230</v>
      </c>
      <c r="D100" s="11" t="s">
        <v>231</v>
      </c>
      <c r="E100" s="13" t="n">
        <v>13.95</v>
      </c>
      <c r="F100" s="14" t="n">
        <f aca="false">E100*$F$3</f>
        <v>3348</v>
      </c>
      <c r="G100" s="15" t="n">
        <f aca="false">INT(F100/10+0.5)*10</f>
        <v>3350</v>
      </c>
    </row>
    <row r="101" customFormat="false" ht="12.75" hidden="false" customHeight="false" outlineLevel="0" collapsed="false">
      <c r="A101" s="11" t="s">
        <v>232</v>
      </c>
      <c r="B101" s="12" t="s">
        <v>208</v>
      </c>
      <c r="C101" s="11" t="s">
        <v>233</v>
      </c>
      <c r="D101" s="11" t="s">
        <v>107</v>
      </c>
      <c r="E101" s="13" t="n">
        <v>9.55</v>
      </c>
      <c r="F101" s="14" t="n">
        <f aca="false">E101*$F$3</f>
        <v>2292</v>
      </c>
      <c r="G101" s="15" t="n">
        <f aca="false">INT(F101/10+0.5)*10</f>
        <v>2290</v>
      </c>
    </row>
    <row r="102" customFormat="false" ht="12.75" hidden="false" customHeight="false" outlineLevel="0" collapsed="false">
      <c r="A102" s="11" t="s">
        <v>234</v>
      </c>
      <c r="B102" s="12" t="s">
        <v>208</v>
      </c>
      <c r="C102" s="11" t="s">
        <v>235</v>
      </c>
      <c r="D102" s="11" t="s">
        <v>236</v>
      </c>
      <c r="E102" s="13" t="n">
        <v>5.95</v>
      </c>
      <c r="F102" s="14" t="n">
        <f aca="false">E102*$F$3</f>
        <v>1428</v>
      </c>
      <c r="G102" s="15" t="n">
        <f aca="false">INT(F102/10+0.5)*10</f>
        <v>1430</v>
      </c>
    </row>
    <row r="103" customFormat="false" ht="12.75" hidden="false" customHeight="false" outlineLevel="0" collapsed="false">
      <c r="A103" s="11" t="s">
        <v>237</v>
      </c>
      <c r="B103" s="12" t="s">
        <v>208</v>
      </c>
      <c r="C103" s="11" t="s">
        <v>238</v>
      </c>
      <c r="D103" s="11" t="s">
        <v>239</v>
      </c>
      <c r="E103" s="13" t="n">
        <v>6.95</v>
      </c>
      <c r="F103" s="14" t="n">
        <f aca="false">E103*$F$3</f>
        <v>1668</v>
      </c>
      <c r="G103" s="15" t="n">
        <f aca="false">INT(F103/10+0.5)*10</f>
        <v>1670</v>
      </c>
    </row>
    <row r="104" customFormat="false" ht="12.75" hidden="false" customHeight="false" outlineLevel="0" collapsed="false">
      <c r="A104" s="11" t="s">
        <v>240</v>
      </c>
      <c r="B104" s="12" t="s">
        <v>241</v>
      </c>
      <c r="C104" s="11" t="s">
        <v>242</v>
      </c>
      <c r="D104" s="11" t="s">
        <v>107</v>
      </c>
      <c r="E104" s="13" t="n">
        <v>2.95</v>
      </c>
      <c r="F104" s="14" t="n">
        <f aca="false">E104*$F$3</f>
        <v>708</v>
      </c>
      <c r="G104" s="15" t="n">
        <f aca="false">INT(F104/10+0.5)*10</f>
        <v>710</v>
      </c>
    </row>
    <row r="105" customFormat="false" ht="12.75" hidden="false" customHeight="false" outlineLevel="0" collapsed="false">
      <c r="A105" s="11" t="s">
        <v>243</v>
      </c>
      <c r="B105" s="12" t="s">
        <v>241</v>
      </c>
      <c r="C105" s="11" t="s">
        <v>244</v>
      </c>
      <c r="D105" s="11" t="s">
        <v>245</v>
      </c>
      <c r="E105" s="13" t="n">
        <v>2.65</v>
      </c>
      <c r="F105" s="14" t="n">
        <f aca="false">E105*$F$3</f>
        <v>636</v>
      </c>
      <c r="G105" s="15" t="n">
        <f aca="false">INT(F105/10+0.5)*10</f>
        <v>640</v>
      </c>
    </row>
    <row r="106" customFormat="false" ht="12.75" hidden="false" customHeight="false" outlineLevel="0" collapsed="false">
      <c r="A106" s="11" t="s">
        <v>246</v>
      </c>
      <c r="B106" s="12" t="s">
        <v>247</v>
      </c>
      <c r="C106" s="11" t="s">
        <v>248</v>
      </c>
      <c r="D106" s="11" t="s">
        <v>249</v>
      </c>
      <c r="E106" s="13" t="n">
        <v>11.85</v>
      </c>
      <c r="F106" s="14" t="n">
        <f aca="false">E106*$F$3</f>
        <v>2844</v>
      </c>
      <c r="G106" s="15" t="n">
        <f aca="false">INT(F106/10+0.5)*10</f>
        <v>2840</v>
      </c>
    </row>
    <row r="107" customFormat="false" ht="12.75" hidden="false" customHeight="false" outlineLevel="0" collapsed="false">
      <c r="A107" s="11" t="s">
        <v>250</v>
      </c>
      <c r="B107" s="12" t="s">
        <v>247</v>
      </c>
      <c r="C107" s="11" t="s">
        <v>251</v>
      </c>
      <c r="D107" s="11" t="s">
        <v>252</v>
      </c>
      <c r="E107" s="13" t="n">
        <v>8.95</v>
      </c>
      <c r="F107" s="14" t="n">
        <f aca="false">E107*$F$3</f>
        <v>2148</v>
      </c>
      <c r="G107" s="15" t="n">
        <f aca="false">INT(F107/10+0.5)*10</f>
        <v>2150</v>
      </c>
    </row>
    <row r="108" customFormat="false" ht="12.75" hidden="false" customHeight="false" outlineLevel="0" collapsed="false">
      <c r="A108" s="11" t="s">
        <v>253</v>
      </c>
      <c r="B108" s="12" t="s">
        <v>247</v>
      </c>
      <c r="C108" s="11" t="s">
        <v>254</v>
      </c>
      <c r="D108" s="11" t="s">
        <v>107</v>
      </c>
      <c r="E108" s="13" t="n">
        <v>11.85</v>
      </c>
      <c r="F108" s="14" t="n">
        <f aca="false">E108*$F$3</f>
        <v>2844</v>
      </c>
      <c r="G108" s="15" t="n">
        <f aca="false">INT(F108/10+0.5)*10</f>
        <v>2840</v>
      </c>
    </row>
    <row r="109" customFormat="false" ht="12.75" hidden="false" customHeight="false" outlineLevel="0" collapsed="false">
      <c r="A109" s="11" t="s">
        <v>255</v>
      </c>
      <c r="B109" s="12" t="s">
        <v>247</v>
      </c>
      <c r="C109" s="11" t="s">
        <v>256</v>
      </c>
      <c r="D109" s="11" t="s">
        <v>107</v>
      </c>
      <c r="E109" s="13" t="n">
        <v>12.95</v>
      </c>
      <c r="F109" s="14" t="n">
        <f aca="false">E109*$F$3</f>
        <v>3108</v>
      </c>
      <c r="G109" s="15" t="n">
        <f aca="false">INT(F109/10+0.5)*10</f>
        <v>3110</v>
      </c>
    </row>
    <row r="110" customFormat="false" ht="12.75" hidden="false" customHeight="false" outlineLevel="0" collapsed="false">
      <c r="A110" s="11" t="s">
        <v>257</v>
      </c>
      <c r="B110" s="12" t="s">
        <v>247</v>
      </c>
      <c r="C110" s="11" t="s">
        <v>258</v>
      </c>
      <c r="D110" s="11" t="s">
        <v>259</v>
      </c>
      <c r="E110" s="13" t="n">
        <v>11.95</v>
      </c>
      <c r="F110" s="14" t="n">
        <f aca="false">E110*$F$3</f>
        <v>2868</v>
      </c>
      <c r="G110" s="15" t="n">
        <f aca="false">INT(F110/10+0.5)*10</f>
        <v>2870</v>
      </c>
    </row>
    <row r="111" customFormat="false" ht="12.75" hidden="false" customHeight="false" outlineLevel="0" collapsed="false">
      <c r="A111" s="11" t="s">
        <v>260</v>
      </c>
      <c r="B111" s="12" t="s">
        <v>247</v>
      </c>
      <c r="C111" s="11" t="s">
        <v>261</v>
      </c>
      <c r="D111" s="11" t="s">
        <v>107</v>
      </c>
      <c r="E111" s="13" t="n">
        <v>9.35</v>
      </c>
      <c r="F111" s="14" t="n">
        <f aca="false">E111*$F$3</f>
        <v>2244</v>
      </c>
      <c r="G111" s="15" t="n">
        <f aca="false">INT(F111/10+0.5)*10</f>
        <v>2240</v>
      </c>
    </row>
    <row r="112" customFormat="false" ht="12.75" hidden="false" customHeight="false" outlineLevel="0" collapsed="false">
      <c r="A112" s="11" t="s">
        <v>262</v>
      </c>
      <c r="B112" s="12" t="s">
        <v>247</v>
      </c>
      <c r="C112" s="11" t="s">
        <v>263</v>
      </c>
      <c r="D112" s="11" t="s">
        <v>107</v>
      </c>
      <c r="E112" s="13" t="n">
        <v>9.95</v>
      </c>
      <c r="F112" s="14" t="n">
        <f aca="false">E112*$F$3</f>
        <v>2388</v>
      </c>
      <c r="G112" s="15" t="n">
        <f aca="false">INT(F112/10+0.5)*10</f>
        <v>2390</v>
      </c>
    </row>
    <row r="113" customFormat="false" ht="12.75" hidden="false" customHeight="false" outlineLevel="0" collapsed="false">
      <c r="A113" s="11" t="s">
        <v>264</v>
      </c>
      <c r="B113" s="12" t="s">
        <v>247</v>
      </c>
      <c r="C113" s="11" t="s">
        <v>265</v>
      </c>
      <c r="D113" s="11" t="s">
        <v>107</v>
      </c>
      <c r="E113" s="13" t="n">
        <v>7.75</v>
      </c>
      <c r="F113" s="14" t="n">
        <f aca="false">E113*$F$3</f>
        <v>1860</v>
      </c>
      <c r="G113" s="15" t="n">
        <f aca="false">INT(F113/10+0.5)*10</f>
        <v>1860</v>
      </c>
    </row>
    <row r="114" customFormat="false" ht="12.75" hidden="false" customHeight="false" outlineLevel="0" collapsed="false">
      <c r="A114" s="11" t="s">
        <v>266</v>
      </c>
      <c r="B114" s="12" t="s">
        <v>247</v>
      </c>
      <c r="C114" s="11" t="s">
        <v>267</v>
      </c>
      <c r="D114" s="11" t="s">
        <v>107</v>
      </c>
      <c r="E114" s="13" t="n">
        <v>5.95</v>
      </c>
      <c r="F114" s="14" t="n">
        <f aca="false">E114*$F$3</f>
        <v>1428</v>
      </c>
      <c r="G114" s="15" t="n">
        <f aca="false">INT(F114/10+0.5)*10</f>
        <v>1430</v>
      </c>
    </row>
    <row r="115" customFormat="false" ht="12.75" hidden="false" customHeight="false" outlineLevel="0" collapsed="false">
      <c r="A115" s="11" t="s">
        <v>268</v>
      </c>
      <c r="B115" s="12" t="s">
        <v>247</v>
      </c>
      <c r="C115" s="11" t="s">
        <v>267</v>
      </c>
      <c r="D115" s="11" t="s">
        <v>107</v>
      </c>
      <c r="E115" s="13" t="n">
        <v>5.95</v>
      </c>
      <c r="F115" s="14" t="n">
        <f aca="false">E115*$F$3</f>
        <v>1428</v>
      </c>
      <c r="G115" s="15" t="n">
        <f aca="false">INT(F115/10+0.5)*10</f>
        <v>1430</v>
      </c>
    </row>
    <row r="116" customFormat="false" ht="12.75" hidden="false" customHeight="false" outlineLevel="0" collapsed="false">
      <c r="A116" s="11" t="s">
        <v>269</v>
      </c>
      <c r="B116" s="12" t="s">
        <v>247</v>
      </c>
      <c r="C116" s="11" t="s">
        <v>265</v>
      </c>
      <c r="D116" s="11" t="s">
        <v>107</v>
      </c>
      <c r="E116" s="13" t="n">
        <v>5.95</v>
      </c>
      <c r="F116" s="14" t="n">
        <f aca="false">E116*$F$3</f>
        <v>1428</v>
      </c>
      <c r="G116" s="15" t="n">
        <f aca="false">INT(F116/10+0.5)*10</f>
        <v>1430</v>
      </c>
    </row>
    <row r="117" customFormat="false" ht="12.75" hidden="false" customHeight="false" outlineLevel="0" collapsed="false">
      <c r="A117" s="11" t="s">
        <v>270</v>
      </c>
      <c r="B117" s="12" t="s">
        <v>271</v>
      </c>
      <c r="C117" s="11" t="s">
        <v>272</v>
      </c>
      <c r="D117" s="11" t="s">
        <v>273</v>
      </c>
      <c r="E117" s="13" t="n">
        <v>429.85</v>
      </c>
      <c r="F117" s="14" t="n">
        <f aca="false">E117*$F$3</f>
        <v>103164</v>
      </c>
      <c r="G117" s="15" t="n">
        <f aca="false">INT(F117/10+0.5)*10+10000</f>
        <v>113160</v>
      </c>
    </row>
    <row r="118" customFormat="false" ht="12.75" hidden="false" customHeight="false" outlineLevel="0" collapsed="false">
      <c r="A118" s="11" t="s">
        <v>274</v>
      </c>
      <c r="B118" s="12" t="s">
        <v>271</v>
      </c>
      <c r="C118" s="11" t="s">
        <v>275</v>
      </c>
      <c r="D118" s="11" t="s">
        <v>276</v>
      </c>
      <c r="E118" s="13" t="n">
        <v>429.85</v>
      </c>
      <c r="F118" s="14" t="n">
        <f aca="false">E118*$F$3</f>
        <v>103164</v>
      </c>
      <c r="G118" s="15" t="n">
        <f aca="false">INT(F118/10+0.5)*10+10000</f>
        <v>113160</v>
      </c>
    </row>
    <row r="119" customFormat="false" ht="12.75" hidden="false" customHeight="false" outlineLevel="0" collapsed="false">
      <c r="A119" s="11" t="s">
        <v>277</v>
      </c>
      <c r="B119" s="12" t="s">
        <v>271</v>
      </c>
      <c r="C119" s="11" t="s">
        <v>278</v>
      </c>
      <c r="D119" s="11" t="s">
        <v>279</v>
      </c>
      <c r="E119" s="13" t="n">
        <v>312.75</v>
      </c>
      <c r="F119" s="14" t="n">
        <f aca="false">E119*$F$3</f>
        <v>75060</v>
      </c>
      <c r="G119" s="15" t="n">
        <f aca="false">INT(F119/10+0.5)*10+10000</f>
        <v>85060</v>
      </c>
    </row>
    <row r="120" customFormat="false" ht="12.75" hidden="false" customHeight="false" outlineLevel="0" collapsed="false">
      <c r="A120" s="11" t="s">
        <v>280</v>
      </c>
      <c r="B120" s="12" t="s">
        <v>281</v>
      </c>
      <c r="C120" s="11" t="s">
        <v>282</v>
      </c>
      <c r="D120" s="11" t="s">
        <v>107</v>
      </c>
      <c r="E120" s="13" t="n">
        <v>12.75</v>
      </c>
      <c r="F120" s="14" t="n">
        <f aca="false">E120*$F$3</f>
        <v>3060</v>
      </c>
      <c r="G120" s="15" t="n">
        <f aca="false">INT(F120/10+0.5)*10</f>
        <v>3060</v>
      </c>
    </row>
    <row r="121" customFormat="false" ht="12.75" hidden="false" customHeight="false" outlineLevel="0" collapsed="false">
      <c r="A121" s="11" t="s">
        <v>283</v>
      </c>
      <c r="B121" s="11" t="s">
        <v>284</v>
      </c>
      <c r="C121" s="11" t="s">
        <v>285</v>
      </c>
      <c r="D121" s="11" t="s">
        <v>107</v>
      </c>
      <c r="E121" s="13" t="n">
        <v>22.75</v>
      </c>
      <c r="F121" s="14" t="n">
        <f aca="false">E121*$F$3</f>
        <v>5460</v>
      </c>
      <c r="G121" s="15" t="n">
        <f aca="false">INT(F121/10+0.5)*10</f>
        <v>5460</v>
      </c>
    </row>
    <row r="122" customFormat="false" ht="12.75" hidden="false" customHeight="false" outlineLevel="0" collapsed="false">
      <c r="A122" s="11" t="s">
        <v>286</v>
      </c>
      <c r="B122" s="11" t="s">
        <v>287</v>
      </c>
      <c r="C122" s="11" t="s">
        <v>288</v>
      </c>
      <c r="D122" s="11" t="s">
        <v>107</v>
      </c>
      <c r="E122" s="13" t="n">
        <v>27.95</v>
      </c>
      <c r="F122" s="14" t="n">
        <f aca="false">E122*$F$3</f>
        <v>6708</v>
      </c>
      <c r="G122" s="15" t="n">
        <f aca="false">INT(F122/10+0.5)*10</f>
        <v>6710</v>
      </c>
    </row>
    <row r="123" customFormat="false" ht="12.75" hidden="false" customHeight="false" outlineLevel="0" collapsed="false">
      <c r="A123" s="11" t="s">
        <v>289</v>
      </c>
      <c r="B123" s="11" t="s">
        <v>290</v>
      </c>
      <c r="C123" s="11" t="s">
        <v>291</v>
      </c>
      <c r="D123" s="11" t="s">
        <v>107</v>
      </c>
      <c r="E123" s="13" t="n">
        <v>19.75</v>
      </c>
      <c r="F123" s="14" t="n">
        <f aca="false">E123*$F$3</f>
        <v>4740</v>
      </c>
      <c r="G123" s="15" t="n">
        <f aca="false">INT(F123/10+0.5)*10</f>
        <v>4740</v>
      </c>
    </row>
    <row r="124" customFormat="false" ht="12.75" hidden="false" customHeight="false" outlineLevel="0" collapsed="false">
      <c r="A124" s="11" t="s">
        <v>292</v>
      </c>
      <c r="B124" s="11" t="s">
        <v>293</v>
      </c>
      <c r="C124" s="11" t="s">
        <v>294</v>
      </c>
      <c r="D124" s="11" t="s">
        <v>107</v>
      </c>
      <c r="E124" s="13" t="n">
        <v>21.35</v>
      </c>
      <c r="F124" s="14" t="n">
        <f aca="false">E124*$F$3</f>
        <v>5124</v>
      </c>
      <c r="G124" s="15" t="n">
        <f aca="false">INT(F124/10+0.5)*10</f>
        <v>5120</v>
      </c>
    </row>
    <row r="125" customFormat="false" ht="12.75" hidden="false" customHeight="false" outlineLevel="0" collapsed="false">
      <c r="A125" s="11" t="s">
        <v>295</v>
      </c>
      <c r="B125" s="11" t="s">
        <v>296</v>
      </c>
      <c r="C125" s="11" t="s">
        <v>297</v>
      </c>
      <c r="D125" s="11" t="s">
        <v>107</v>
      </c>
      <c r="E125" s="13" t="n">
        <v>9.95</v>
      </c>
      <c r="F125" s="14" t="n">
        <f aca="false">E125*$F$3</f>
        <v>2388</v>
      </c>
      <c r="G125" s="15" t="n">
        <f aca="false">INT(F125/10+0.5)*10</f>
        <v>2390</v>
      </c>
    </row>
    <row r="126" customFormat="false" ht="12.75" hidden="false" customHeight="false" outlineLevel="0" collapsed="false">
      <c r="A126" s="11" t="s">
        <v>298</v>
      </c>
      <c r="B126" s="11" t="s">
        <v>299</v>
      </c>
      <c r="C126" s="11" t="s">
        <v>300</v>
      </c>
      <c r="D126" s="11" t="s">
        <v>107</v>
      </c>
      <c r="E126" s="13" t="n">
        <v>9.95</v>
      </c>
      <c r="F126" s="14" t="n">
        <f aca="false">E126*$F$3</f>
        <v>2388</v>
      </c>
      <c r="G126" s="15" t="n">
        <f aca="false">INT(F126/10+0.5)*10</f>
        <v>2390</v>
      </c>
    </row>
    <row r="127" customFormat="false" ht="12.75" hidden="false" customHeight="false" outlineLevel="0" collapsed="false">
      <c r="A127" s="11" t="s">
        <v>301</v>
      </c>
      <c r="B127" s="11" t="s">
        <v>302</v>
      </c>
      <c r="C127" s="11" t="s">
        <v>303</v>
      </c>
      <c r="D127" s="11" t="s">
        <v>107</v>
      </c>
      <c r="E127" s="13" t="n">
        <v>16.95</v>
      </c>
      <c r="F127" s="14" t="n">
        <f aca="false">E127*$F$3</f>
        <v>4068</v>
      </c>
      <c r="G127" s="15" t="n">
        <f aca="false">INT(F127/10+0.5)*10</f>
        <v>4070</v>
      </c>
    </row>
    <row r="128" customFormat="false" ht="12.75" hidden="false" customHeight="false" outlineLevel="0" collapsed="false">
      <c r="A128" s="11" t="s">
        <v>304</v>
      </c>
      <c r="B128" s="11" t="s">
        <v>305</v>
      </c>
      <c r="C128" s="11" t="s">
        <v>306</v>
      </c>
      <c r="D128" s="11" t="s">
        <v>107</v>
      </c>
      <c r="E128" s="13" t="n">
        <v>12.55</v>
      </c>
      <c r="F128" s="14" t="n">
        <f aca="false">E128*$F$3</f>
        <v>3012</v>
      </c>
      <c r="G128" s="15" t="n">
        <f aca="false">INT(F128/10+0.5)*10</f>
        <v>3010</v>
      </c>
    </row>
    <row r="129" customFormat="false" ht="12.75" hidden="false" customHeight="false" outlineLevel="0" collapsed="false">
      <c r="A129" s="11" t="s">
        <v>307</v>
      </c>
      <c r="B129" s="11" t="s">
        <v>308</v>
      </c>
      <c r="C129" s="11" t="s">
        <v>309</v>
      </c>
      <c r="D129" s="11" t="s">
        <v>107</v>
      </c>
      <c r="E129" s="13" t="n">
        <v>9.95</v>
      </c>
      <c r="F129" s="14" t="n">
        <f aca="false">E129*$F$3</f>
        <v>2388</v>
      </c>
      <c r="G129" s="15" t="n">
        <f aca="false">INT(F129/10+0.5)*10</f>
        <v>2390</v>
      </c>
    </row>
    <row r="130" customFormat="false" ht="12.75" hidden="false" customHeight="false" outlineLevel="0" collapsed="false">
      <c r="A130" s="11" t="s">
        <v>310</v>
      </c>
      <c r="B130" s="11" t="s">
        <v>311</v>
      </c>
      <c r="C130" s="11" t="s">
        <v>312</v>
      </c>
      <c r="D130" s="11" t="s">
        <v>107</v>
      </c>
      <c r="E130" s="13" t="n">
        <v>11.95</v>
      </c>
      <c r="F130" s="14" t="n">
        <f aca="false">E130*$F$3</f>
        <v>2868</v>
      </c>
      <c r="G130" s="15" t="n">
        <f aca="false">INT(F130/10+0.5)*10</f>
        <v>2870</v>
      </c>
    </row>
    <row r="131" customFormat="false" ht="12.75" hidden="false" customHeight="false" outlineLevel="0" collapsed="false">
      <c r="A131" s="11" t="s">
        <v>313</v>
      </c>
      <c r="B131" s="11" t="s">
        <v>314</v>
      </c>
      <c r="C131" s="11" t="s">
        <v>315</v>
      </c>
      <c r="D131" s="11" t="s">
        <v>107</v>
      </c>
      <c r="E131" s="13" t="n">
        <v>11.95</v>
      </c>
      <c r="F131" s="14" t="n">
        <f aca="false">E131*$F$3</f>
        <v>2868</v>
      </c>
      <c r="G131" s="15" t="n">
        <f aca="false">INT(F131/10+0.5)*10</f>
        <v>2870</v>
      </c>
    </row>
    <row r="132" customFormat="false" ht="12.75" hidden="false" customHeight="false" outlineLevel="0" collapsed="false">
      <c r="A132" s="11" t="s">
        <v>316</v>
      </c>
      <c r="B132" s="11" t="s">
        <v>317</v>
      </c>
      <c r="C132" s="11" t="s">
        <v>318</v>
      </c>
      <c r="D132" s="11" t="s">
        <v>107</v>
      </c>
      <c r="E132" s="13" t="n">
        <v>13.75</v>
      </c>
      <c r="F132" s="14" t="n">
        <f aca="false">E132*$F$3</f>
        <v>3300</v>
      </c>
      <c r="G132" s="15" t="n">
        <f aca="false">INT(F132/10+0.5)*10</f>
        <v>3300</v>
      </c>
    </row>
    <row r="133" customFormat="false" ht="12.75" hidden="false" customHeight="false" outlineLevel="0" collapsed="false">
      <c r="A133" s="11" t="s">
        <v>319</v>
      </c>
      <c r="B133" s="11" t="s">
        <v>320</v>
      </c>
      <c r="C133" s="11" t="s">
        <v>321</v>
      </c>
      <c r="D133" s="11" t="s">
        <v>107</v>
      </c>
      <c r="E133" s="13" t="n">
        <v>13.75</v>
      </c>
      <c r="F133" s="14" t="n">
        <f aca="false">E133*$F$3</f>
        <v>3300</v>
      </c>
      <c r="G133" s="15" t="n">
        <f aca="false">INT(F133/10+0.5)*10</f>
        <v>3300</v>
      </c>
    </row>
    <row r="134" customFormat="false" ht="12.75" hidden="false" customHeight="false" outlineLevel="0" collapsed="false">
      <c r="A134" s="11" t="s">
        <v>322</v>
      </c>
      <c r="B134" s="11" t="s">
        <v>323</v>
      </c>
      <c r="C134" s="11" t="s">
        <v>324</v>
      </c>
      <c r="D134" s="11" t="s">
        <v>107</v>
      </c>
      <c r="E134" s="13" t="n">
        <v>23.75</v>
      </c>
      <c r="F134" s="14" t="n">
        <f aca="false">E134*$F$3</f>
        <v>5700</v>
      </c>
      <c r="G134" s="15" t="n">
        <f aca="false">INT(F134/10+0.5)*10</f>
        <v>5700</v>
      </c>
    </row>
    <row r="135" customFormat="false" ht="12.75" hidden="false" customHeight="false" outlineLevel="0" collapsed="false">
      <c r="A135" s="11" t="s">
        <v>325</v>
      </c>
      <c r="B135" s="11" t="s">
        <v>326</v>
      </c>
      <c r="C135" s="11" t="s">
        <v>327</v>
      </c>
      <c r="D135" s="11" t="s">
        <v>107</v>
      </c>
      <c r="E135" s="13" t="n">
        <v>9.75</v>
      </c>
      <c r="F135" s="14" t="n">
        <f aca="false">E135*$F$3</f>
        <v>2340</v>
      </c>
      <c r="G135" s="15" t="n">
        <f aca="false">INT(F135/10+0.5)*10</f>
        <v>2340</v>
      </c>
    </row>
    <row r="136" customFormat="false" ht="12.75" hidden="false" customHeight="false" outlineLevel="0" collapsed="false">
      <c r="A136" s="11" t="s">
        <v>328</v>
      </c>
      <c r="B136" s="11" t="s">
        <v>329</v>
      </c>
      <c r="C136" s="11" t="s">
        <v>330</v>
      </c>
      <c r="D136" s="11" t="s">
        <v>107</v>
      </c>
      <c r="E136" s="13" t="n">
        <v>25.35</v>
      </c>
      <c r="F136" s="14" t="n">
        <f aca="false">E136*$F$3</f>
        <v>6084</v>
      </c>
      <c r="G136" s="15" t="n">
        <f aca="false">INT(F136/10+0.5)*10</f>
        <v>6080</v>
      </c>
    </row>
    <row r="137" customFormat="false" ht="12.75" hidden="false" customHeight="false" outlineLevel="0" collapsed="false">
      <c r="A137" s="11" t="s">
        <v>331</v>
      </c>
      <c r="B137" s="11" t="s">
        <v>332</v>
      </c>
      <c r="C137" s="11" t="s">
        <v>333</v>
      </c>
      <c r="D137" s="11" t="s">
        <v>107</v>
      </c>
      <c r="E137" s="13" t="n">
        <v>33.75</v>
      </c>
      <c r="F137" s="14" t="n">
        <f aca="false">E137*$F$3</f>
        <v>8100</v>
      </c>
      <c r="G137" s="15" t="n">
        <f aca="false">INT(F137/10+0.5)*10</f>
        <v>8100</v>
      </c>
    </row>
    <row r="138" customFormat="false" ht="12.75" hidden="false" customHeight="false" outlineLevel="0" collapsed="false">
      <c r="A138" s="11" t="s">
        <v>334</v>
      </c>
      <c r="B138" s="11" t="s">
        <v>335</v>
      </c>
      <c r="C138" s="11" t="s">
        <v>336</v>
      </c>
      <c r="D138" s="11" t="s">
        <v>107</v>
      </c>
      <c r="E138" s="13" t="n">
        <v>23.45</v>
      </c>
      <c r="F138" s="14" t="n">
        <f aca="false">E138*$F$3</f>
        <v>5628</v>
      </c>
      <c r="G138" s="15" t="n">
        <f aca="false">INT(F138/10+0.5)*10</f>
        <v>5630</v>
      </c>
    </row>
    <row r="139" customFormat="false" ht="12.75" hidden="false" customHeight="false" outlineLevel="0" collapsed="false">
      <c r="A139" s="11" t="s">
        <v>337</v>
      </c>
      <c r="B139" s="11" t="s">
        <v>338</v>
      </c>
      <c r="C139" s="11" t="s">
        <v>339</v>
      </c>
      <c r="D139" s="11" t="s">
        <v>107</v>
      </c>
      <c r="E139" s="13" t="n">
        <v>6.95</v>
      </c>
      <c r="F139" s="14" t="n">
        <f aca="false">E139*$F$3</f>
        <v>1668</v>
      </c>
      <c r="G139" s="15" t="n">
        <f aca="false">INT(F139/10+0.5)*10</f>
        <v>1670</v>
      </c>
    </row>
    <row r="140" customFormat="false" ht="12.75" hidden="false" customHeight="false" outlineLevel="0" collapsed="false">
      <c r="A140" s="11" t="s">
        <v>340</v>
      </c>
      <c r="B140" s="11" t="s">
        <v>341</v>
      </c>
      <c r="C140" s="11" t="s">
        <v>342</v>
      </c>
      <c r="D140" s="11" t="s">
        <v>107</v>
      </c>
      <c r="E140" s="13" t="n">
        <v>19.95</v>
      </c>
      <c r="F140" s="14" t="n">
        <f aca="false">E140*$F$3</f>
        <v>4788</v>
      </c>
      <c r="G140" s="15" t="n">
        <f aca="false">INT(F140/10+0.5)*10</f>
        <v>4790</v>
      </c>
    </row>
    <row r="141" customFormat="false" ht="12.75" hidden="false" customHeight="false" outlineLevel="0" collapsed="false">
      <c r="A141" s="11" t="s">
        <v>343</v>
      </c>
      <c r="B141" s="11" t="s">
        <v>344</v>
      </c>
      <c r="C141" s="11" t="s">
        <v>345</v>
      </c>
      <c r="D141" s="11" t="s">
        <v>107</v>
      </c>
      <c r="E141" s="13" t="n">
        <v>21.95</v>
      </c>
      <c r="F141" s="14" t="n">
        <f aca="false">E141*$F$3</f>
        <v>5268</v>
      </c>
      <c r="G141" s="15" t="n">
        <f aca="false">INT(F141/10+0.5)*10</f>
        <v>5270</v>
      </c>
    </row>
    <row r="142" customFormat="false" ht="12.75" hidden="false" customHeight="false" outlineLevel="0" collapsed="false">
      <c r="A142" s="11" t="s">
        <v>346</v>
      </c>
      <c r="B142" s="11" t="s">
        <v>347</v>
      </c>
      <c r="C142" s="11" t="s">
        <v>348</v>
      </c>
      <c r="D142" s="11" t="s">
        <v>107</v>
      </c>
      <c r="E142" s="13" t="n">
        <v>9.95</v>
      </c>
      <c r="F142" s="14" t="n">
        <f aca="false">E142*$F$3</f>
        <v>2388</v>
      </c>
      <c r="G142" s="15" t="n">
        <f aca="false">INT(F142/10+0.5)*10</f>
        <v>2390</v>
      </c>
    </row>
    <row r="143" customFormat="false" ht="12.75" hidden="false" customHeight="false" outlineLevel="0" collapsed="false">
      <c r="A143" s="11" t="s">
        <v>349</v>
      </c>
      <c r="B143" s="11" t="s">
        <v>350</v>
      </c>
      <c r="C143" s="11" t="s">
        <v>351</v>
      </c>
      <c r="D143" s="11" t="s">
        <v>352</v>
      </c>
      <c r="E143" s="13" t="n">
        <v>19.95</v>
      </c>
      <c r="F143" s="14" t="n">
        <f aca="false">E143*$F$3</f>
        <v>4788</v>
      </c>
      <c r="G143" s="15" t="n">
        <f aca="false">INT(F143/10+0.5)*10</f>
        <v>4790</v>
      </c>
    </row>
    <row r="144" customFormat="false" ht="12.75" hidden="false" customHeight="false" outlineLevel="0" collapsed="false">
      <c r="A144" s="11" t="s">
        <v>353</v>
      </c>
      <c r="B144" s="11" t="s">
        <v>354</v>
      </c>
      <c r="C144" s="11" t="s">
        <v>355</v>
      </c>
      <c r="D144" s="11" t="s">
        <v>107</v>
      </c>
      <c r="E144" s="13" t="n">
        <v>22.75</v>
      </c>
      <c r="F144" s="14" t="n">
        <f aca="false">E144*$F$3</f>
        <v>5460</v>
      </c>
      <c r="G144" s="15" t="n">
        <f aca="false">INT(F144/10+0.5)*10</f>
        <v>5460</v>
      </c>
    </row>
    <row r="145" customFormat="false" ht="12.75" hidden="false" customHeight="false" outlineLevel="0" collapsed="false">
      <c r="A145" s="11" t="s">
        <v>356</v>
      </c>
      <c r="B145" s="11" t="s">
        <v>357</v>
      </c>
      <c r="C145" s="11" t="s">
        <v>358</v>
      </c>
      <c r="D145" s="11" t="s">
        <v>107</v>
      </c>
      <c r="E145" s="13" t="n">
        <v>36.75</v>
      </c>
      <c r="F145" s="14" t="n">
        <f aca="false">E145*$F$3</f>
        <v>8820</v>
      </c>
      <c r="G145" s="15" t="n">
        <f aca="false">INT(F145/10+0.5)*10</f>
        <v>8820</v>
      </c>
    </row>
    <row r="146" customFormat="false" ht="12.75" hidden="false" customHeight="false" outlineLevel="0" collapsed="false">
      <c r="A146" s="11" t="s">
        <v>359</v>
      </c>
      <c r="B146" s="11" t="s">
        <v>360</v>
      </c>
      <c r="C146" s="11" t="s">
        <v>361</v>
      </c>
      <c r="D146" s="11" t="s">
        <v>107</v>
      </c>
      <c r="E146" s="13" t="n">
        <v>12.55</v>
      </c>
      <c r="F146" s="14" t="n">
        <f aca="false">E146*$F$3</f>
        <v>3012</v>
      </c>
      <c r="G146" s="15" t="n">
        <f aca="false">INT(F146/10+0.5)*10</f>
        <v>3010</v>
      </c>
    </row>
    <row r="147" customFormat="false" ht="12.75" hidden="false" customHeight="false" outlineLevel="0" collapsed="false">
      <c r="A147" s="11" t="s">
        <v>362</v>
      </c>
      <c r="B147" s="11" t="s">
        <v>363</v>
      </c>
      <c r="C147" s="11" t="s">
        <v>364</v>
      </c>
      <c r="D147" s="11" t="s">
        <v>365</v>
      </c>
      <c r="E147" s="13" t="n">
        <v>15.95</v>
      </c>
      <c r="F147" s="14" t="n">
        <f aca="false">E147*$F$3</f>
        <v>3828</v>
      </c>
      <c r="G147" s="15" t="n">
        <f aca="false">INT(F147/10+0.5)*10</f>
        <v>3830</v>
      </c>
    </row>
    <row r="148" customFormat="false" ht="12.75" hidden="false" customHeight="false" outlineLevel="0" collapsed="false">
      <c r="A148" s="11" t="s">
        <v>366</v>
      </c>
      <c r="B148" s="11" t="s">
        <v>367</v>
      </c>
      <c r="C148" s="11" t="s">
        <v>368</v>
      </c>
      <c r="D148" s="11" t="s">
        <v>369</v>
      </c>
      <c r="E148" s="13" t="n">
        <v>17.95</v>
      </c>
      <c r="F148" s="14" t="n">
        <f aca="false">E148*$F$3</f>
        <v>4308</v>
      </c>
      <c r="G148" s="15" t="n">
        <f aca="false">INT(F148/10+0.5)*10</f>
        <v>4310</v>
      </c>
    </row>
    <row r="149" customFormat="false" ht="12.75" hidden="false" customHeight="false" outlineLevel="0" collapsed="false">
      <c r="A149" s="11" t="s">
        <v>370</v>
      </c>
      <c r="B149" s="11" t="s">
        <v>371</v>
      </c>
      <c r="C149" s="11" t="s">
        <v>372</v>
      </c>
      <c r="D149" s="11" t="s">
        <v>373</v>
      </c>
      <c r="E149" s="13" t="n">
        <v>11.85</v>
      </c>
      <c r="F149" s="14" t="n">
        <f aca="false">E149*$F$3</f>
        <v>2844</v>
      </c>
      <c r="G149" s="15" t="n">
        <f aca="false">INT(F149/10+0.5)*10</f>
        <v>2840</v>
      </c>
    </row>
    <row r="150" customFormat="false" ht="12.75" hidden="false" customHeight="false" outlineLevel="0" collapsed="false">
      <c r="A150" s="11" t="s">
        <v>374</v>
      </c>
      <c r="B150" s="11" t="s">
        <v>375</v>
      </c>
      <c r="C150" s="11" t="s">
        <v>376</v>
      </c>
      <c r="D150" s="11" t="s">
        <v>107</v>
      </c>
      <c r="E150" s="13" t="n">
        <v>15.95</v>
      </c>
      <c r="F150" s="14" t="n">
        <f aca="false">E150*$F$3</f>
        <v>3828</v>
      </c>
      <c r="G150" s="15" t="n">
        <f aca="false">INT(F150/10+0.5)*10</f>
        <v>3830</v>
      </c>
    </row>
    <row r="151" customFormat="false" ht="12.75" hidden="false" customHeight="false" outlineLevel="0" collapsed="false">
      <c r="A151" s="11" t="s">
        <v>377</v>
      </c>
      <c r="B151" s="11" t="s">
        <v>378</v>
      </c>
      <c r="C151" s="11" t="s">
        <v>379</v>
      </c>
      <c r="D151" s="11" t="s">
        <v>107</v>
      </c>
      <c r="E151" s="13" t="n">
        <v>12.95</v>
      </c>
      <c r="F151" s="14" t="n">
        <f aca="false">E151*$F$3</f>
        <v>3108</v>
      </c>
      <c r="G151" s="15" t="n">
        <f aca="false">INT(F151/10+0.5)*10</f>
        <v>3110</v>
      </c>
    </row>
    <row r="152" customFormat="false" ht="12.75" hidden="false" customHeight="false" outlineLevel="0" collapsed="false">
      <c r="A152" s="11" t="s">
        <v>380</v>
      </c>
      <c r="B152" s="11" t="s">
        <v>381</v>
      </c>
      <c r="C152" s="11" t="s">
        <v>382</v>
      </c>
      <c r="D152" s="11" t="s">
        <v>107</v>
      </c>
      <c r="E152" s="13" t="n">
        <v>15.95</v>
      </c>
      <c r="F152" s="14" t="n">
        <f aca="false">E152*$F$3</f>
        <v>3828</v>
      </c>
      <c r="G152" s="15" t="n">
        <f aca="false">INT(F152/10+0.5)*10</f>
        <v>3830</v>
      </c>
    </row>
    <row r="153" customFormat="false" ht="12.75" hidden="false" customHeight="false" outlineLevel="0" collapsed="false">
      <c r="A153" s="11" t="s">
        <v>383</v>
      </c>
      <c r="B153" s="11" t="s">
        <v>384</v>
      </c>
      <c r="C153" s="11" t="s">
        <v>385</v>
      </c>
      <c r="D153" s="11" t="s">
        <v>107</v>
      </c>
      <c r="E153" s="13" t="n">
        <v>19.75</v>
      </c>
      <c r="F153" s="14" t="n">
        <f aca="false">E153*$F$3</f>
        <v>4740</v>
      </c>
      <c r="G153" s="15" t="n">
        <f aca="false">INT(F153/10+0.5)*10</f>
        <v>4740</v>
      </c>
    </row>
    <row r="154" customFormat="false" ht="12.75" hidden="false" customHeight="false" outlineLevel="0" collapsed="false">
      <c r="A154" s="11" t="s">
        <v>386</v>
      </c>
      <c r="B154" s="11" t="s">
        <v>387</v>
      </c>
      <c r="C154" s="11" t="s">
        <v>388</v>
      </c>
      <c r="D154" s="11" t="s">
        <v>107</v>
      </c>
      <c r="E154" s="13" t="n">
        <v>13.75</v>
      </c>
      <c r="F154" s="14" t="n">
        <f aca="false">E154*$F$3</f>
        <v>3300</v>
      </c>
      <c r="G154" s="15" t="n">
        <f aca="false">INT(F154/10+0.5)*10</f>
        <v>3300</v>
      </c>
    </row>
    <row r="155" customFormat="false" ht="12.75" hidden="false" customHeight="false" outlineLevel="0" collapsed="false">
      <c r="A155" s="11" t="s">
        <v>389</v>
      </c>
      <c r="B155" s="11" t="s">
        <v>390</v>
      </c>
      <c r="C155" s="11" t="s">
        <v>391</v>
      </c>
      <c r="D155" s="11" t="s">
        <v>107</v>
      </c>
      <c r="E155" s="13" t="n">
        <v>25.75</v>
      </c>
      <c r="F155" s="14" t="n">
        <f aca="false">E155*$F$3</f>
        <v>6180</v>
      </c>
      <c r="G155" s="15" t="n">
        <f aca="false">INT(F155/10+0.5)*10</f>
        <v>6180</v>
      </c>
    </row>
    <row r="156" customFormat="false" ht="12.75" hidden="false" customHeight="false" outlineLevel="0" collapsed="false">
      <c r="A156" s="11" t="s">
        <v>392</v>
      </c>
      <c r="B156" s="11" t="s">
        <v>393</v>
      </c>
      <c r="C156" s="11" t="s">
        <v>394</v>
      </c>
      <c r="D156" s="11" t="s">
        <v>395</v>
      </c>
      <c r="E156" s="13" t="n">
        <v>56.95</v>
      </c>
      <c r="F156" s="14" t="n">
        <f aca="false">E156*$F$3</f>
        <v>13668</v>
      </c>
      <c r="G156" s="15" t="n">
        <f aca="false">INT(F156/10+0.5)*10</f>
        <v>13670</v>
      </c>
    </row>
    <row r="157" customFormat="false" ht="12.75" hidden="false" customHeight="false" outlineLevel="0" collapsed="false">
      <c r="A157" s="11" t="s">
        <v>396</v>
      </c>
      <c r="B157" s="11" t="s">
        <v>397</v>
      </c>
      <c r="C157" s="11" t="s">
        <v>398</v>
      </c>
      <c r="D157" s="11" t="s">
        <v>107</v>
      </c>
      <c r="E157" s="13" t="n">
        <v>29.95</v>
      </c>
      <c r="F157" s="14" t="n">
        <f aca="false">E157*$F$3</f>
        <v>7188</v>
      </c>
      <c r="G157" s="15" t="n">
        <f aca="false">INT(F157/10+0.5)*10</f>
        <v>7190</v>
      </c>
    </row>
    <row r="158" customFormat="false" ht="12.75" hidden="false" customHeight="false" outlineLevel="0" collapsed="false">
      <c r="A158" s="11" t="s">
        <v>399</v>
      </c>
      <c r="B158" s="11" t="s">
        <v>400</v>
      </c>
      <c r="C158" s="11" t="s">
        <v>401</v>
      </c>
      <c r="D158" s="11" t="s">
        <v>107</v>
      </c>
      <c r="E158" s="13" t="n">
        <v>33.85</v>
      </c>
      <c r="F158" s="14" t="n">
        <f aca="false">E158*$F$3</f>
        <v>8124</v>
      </c>
      <c r="G158" s="15" t="n">
        <f aca="false">INT(F158/10+0.5)*10</f>
        <v>8120</v>
      </c>
    </row>
    <row r="159" customFormat="false" ht="12.75" hidden="false" customHeight="false" outlineLevel="0" collapsed="false">
      <c r="A159" s="11" t="s">
        <v>402</v>
      </c>
      <c r="B159" s="12" t="s">
        <v>403</v>
      </c>
      <c r="C159" s="11" t="s">
        <v>404</v>
      </c>
      <c r="D159" s="11" t="s">
        <v>405</v>
      </c>
      <c r="E159" s="13" t="n">
        <v>17.75</v>
      </c>
      <c r="F159" s="14" t="n">
        <f aca="false">E159*$F$3</f>
        <v>4260</v>
      </c>
      <c r="G159" s="15" t="n">
        <f aca="false">INT(F159/10+0.5)*10</f>
        <v>4260</v>
      </c>
    </row>
    <row r="160" customFormat="false" ht="12.75" hidden="false" customHeight="false" outlineLevel="0" collapsed="false">
      <c r="A160" s="11" t="s">
        <v>406</v>
      </c>
      <c r="B160" s="12" t="s">
        <v>403</v>
      </c>
      <c r="C160" s="11" t="s">
        <v>407</v>
      </c>
      <c r="D160" s="11" t="s">
        <v>107</v>
      </c>
      <c r="E160" s="13" t="n">
        <v>29.75</v>
      </c>
      <c r="F160" s="14" t="n">
        <f aca="false">E160*$F$3</f>
        <v>7140</v>
      </c>
      <c r="G160" s="15" t="n">
        <f aca="false">INT(F160/10+0.5)*10</f>
        <v>7140</v>
      </c>
    </row>
    <row r="161" customFormat="false" ht="12.75" hidden="false" customHeight="false" outlineLevel="0" collapsed="false">
      <c r="A161" s="11" t="s">
        <v>408</v>
      </c>
      <c r="B161" s="12" t="s">
        <v>403</v>
      </c>
      <c r="C161" s="11" t="s">
        <v>409</v>
      </c>
      <c r="D161" s="11" t="s">
        <v>107</v>
      </c>
      <c r="E161" s="13" t="n">
        <v>33.45</v>
      </c>
      <c r="F161" s="14" t="n">
        <f aca="false">E161*$F$3</f>
        <v>8028</v>
      </c>
      <c r="G161" s="15" t="n">
        <f aca="false">INT(F161/10+0.5)*10</f>
        <v>8030</v>
      </c>
    </row>
    <row r="162" customFormat="false" ht="12.75" hidden="false" customHeight="false" outlineLevel="0" collapsed="false">
      <c r="A162" s="11" t="s">
        <v>410</v>
      </c>
      <c r="B162" s="12" t="s">
        <v>403</v>
      </c>
      <c r="C162" s="11" t="s">
        <v>411</v>
      </c>
      <c r="D162" s="11" t="s">
        <v>107</v>
      </c>
      <c r="E162" s="13" t="n">
        <v>29.95</v>
      </c>
      <c r="F162" s="14" t="n">
        <f aca="false">E162*$F$3</f>
        <v>7188</v>
      </c>
      <c r="G162" s="15" t="n">
        <f aca="false">INT(F162/10+0.5)*10</f>
        <v>7190</v>
      </c>
    </row>
    <row r="163" customFormat="false" ht="12.75" hidden="false" customHeight="false" outlineLevel="0" collapsed="false">
      <c r="A163" s="11" t="s">
        <v>412</v>
      </c>
      <c r="B163" s="12" t="s">
        <v>403</v>
      </c>
      <c r="C163" s="11" t="s">
        <v>413</v>
      </c>
      <c r="D163" s="11" t="s">
        <v>107</v>
      </c>
      <c r="E163" s="13" t="n">
        <v>29.95</v>
      </c>
      <c r="F163" s="14" t="n">
        <f aca="false">E163*$F$3</f>
        <v>7188</v>
      </c>
      <c r="G163" s="15" t="n">
        <f aca="false">INT(F163/10+0.5)*10</f>
        <v>7190</v>
      </c>
    </row>
    <row r="164" customFormat="false" ht="12.75" hidden="false" customHeight="false" outlineLevel="0" collapsed="false">
      <c r="A164" s="11" t="s">
        <v>414</v>
      </c>
      <c r="B164" s="12" t="s">
        <v>403</v>
      </c>
      <c r="C164" s="11" t="s">
        <v>415</v>
      </c>
      <c r="D164" s="11" t="s">
        <v>107</v>
      </c>
      <c r="E164" s="13" t="n">
        <v>29.95</v>
      </c>
      <c r="F164" s="14" t="n">
        <f aca="false">E164*$F$3</f>
        <v>7188</v>
      </c>
      <c r="G164" s="15" t="n">
        <f aca="false">INT(F164/10+0.5)*10</f>
        <v>7190</v>
      </c>
    </row>
    <row r="165" customFormat="false" ht="12.75" hidden="false" customHeight="false" outlineLevel="0" collapsed="false">
      <c r="A165" s="11" t="s">
        <v>416</v>
      </c>
      <c r="B165" s="12" t="s">
        <v>403</v>
      </c>
      <c r="C165" s="11" t="s">
        <v>417</v>
      </c>
      <c r="D165" s="11" t="s">
        <v>107</v>
      </c>
      <c r="E165" s="13" t="n">
        <v>29.95</v>
      </c>
      <c r="F165" s="14" t="n">
        <f aca="false">E165*$F$3</f>
        <v>7188</v>
      </c>
      <c r="G165" s="15" t="n">
        <f aca="false">INT(F165/10+0.5)*10</f>
        <v>7190</v>
      </c>
    </row>
    <row r="166" customFormat="false" ht="12.75" hidden="false" customHeight="false" outlineLevel="0" collapsed="false">
      <c r="A166" s="11" t="s">
        <v>418</v>
      </c>
      <c r="B166" s="12" t="s">
        <v>403</v>
      </c>
      <c r="C166" s="11" t="s">
        <v>419</v>
      </c>
      <c r="D166" s="11" t="s">
        <v>420</v>
      </c>
      <c r="E166" s="13" t="n">
        <v>29.45</v>
      </c>
      <c r="F166" s="14" t="n">
        <f aca="false">E166*$F$3</f>
        <v>7068</v>
      </c>
      <c r="G166" s="15" t="n">
        <f aca="false">INT(F166/10+0.5)*10</f>
        <v>7070</v>
      </c>
    </row>
    <row r="167" customFormat="false" ht="12.75" hidden="false" customHeight="false" outlineLevel="0" collapsed="false">
      <c r="A167" s="11" t="s">
        <v>421</v>
      </c>
      <c r="B167" s="12" t="s">
        <v>403</v>
      </c>
      <c r="C167" s="11" t="s">
        <v>422</v>
      </c>
      <c r="D167" s="11" t="s">
        <v>107</v>
      </c>
      <c r="E167" s="13" t="n">
        <v>27.85</v>
      </c>
      <c r="F167" s="14" t="n">
        <f aca="false">E167*$F$3</f>
        <v>6684</v>
      </c>
      <c r="G167" s="15" t="n">
        <f aca="false">INT(F167/10+0.5)*10</f>
        <v>6680</v>
      </c>
    </row>
    <row r="168" customFormat="false" ht="12.75" hidden="false" customHeight="false" outlineLevel="0" collapsed="false">
      <c r="A168" s="11" t="s">
        <v>423</v>
      </c>
      <c r="B168" s="12" t="s">
        <v>403</v>
      </c>
      <c r="C168" s="11" t="s">
        <v>422</v>
      </c>
      <c r="D168" s="11" t="s">
        <v>107</v>
      </c>
      <c r="E168" s="13" t="n">
        <v>29.95</v>
      </c>
      <c r="F168" s="14" t="n">
        <f aca="false">E168*$F$3</f>
        <v>7188</v>
      </c>
      <c r="G168" s="15" t="n">
        <f aca="false">INT(F168/10+0.5)*10</f>
        <v>7190</v>
      </c>
    </row>
    <row r="169" customFormat="false" ht="12.75" hidden="false" customHeight="false" outlineLevel="0" collapsed="false">
      <c r="A169" s="11" t="s">
        <v>424</v>
      </c>
      <c r="B169" s="12" t="s">
        <v>403</v>
      </c>
      <c r="C169" s="11" t="s">
        <v>425</v>
      </c>
      <c r="D169" s="11" t="s">
        <v>107</v>
      </c>
      <c r="E169" s="13" t="n">
        <v>27.75</v>
      </c>
      <c r="F169" s="14" t="n">
        <f aca="false">E169*$F$3</f>
        <v>6660</v>
      </c>
      <c r="G169" s="15" t="n">
        <f aca="false">INT(F169/10+0.5)*10</f>
        <v>6660</v>
      </c>
    </row>
    <row r="170" customFormat="false" ht="12.75" hidden="false" customHeight="false" outlineLevel="0" collapsed="false">
      <c r="A170" s="11" t="s">
        <v>426</v>
      </c>
      <c r="B170" s="12" t="s">
        <v>403</v>
      </c>
      <c r="C170" s="11" t="s">
        <v>427</v>
      </c>
      <c r="D170" s="11" t="s">
        <v>428</v>
      </c>
      <c r="E170" s="13" t="n">
        <v>35.75</v>
      </c>
      <c r="F170" s="14" t="n">
        <f aca="false">E170*$F$3</f>
        <v>8580</v>
      </c>
      <c r="G170" s="15" t="n">
        <f aca="false">INT(F170/10+0.5)*10</f>
        <v>8580</v>
      </c>
    </row>
    <row r="171" customFormat="false" ht="12.75" hidden="false" customHeight="false" outlineLevel="0" collapsed="false">
      <c r="A171" s="11" t="s">
        <v>429</v>
      </c>
      <c r="B171" s="12" t="s">
        <v>403</v>
      </c>
      <c r="C171" s="11" t="s">
        <v>430</v>
      </c>
      <c r="D171" s="11" t="s">
        <v>107</v>
      </c>
      <c r="E171" s="13" t="n">
        <v>38.75</v>
      </c>
      <c r="F171" s="14" t="n">
        <f aca="false">E171*$F$3</f>
        <v>9300</v>
      </c>
      <c r="G171" s="15" t="n">
        <f aca="false">INT(F171/10+0.5)*10</f>
        <v>9300</v>
      </c>
    </row>
    <row r="172" customFormat="false" ht="12.75" hidden="false" customHeight="false" outlineLevel="0" collapsed="false">
      <c r="A172" s="11" t="s">
        <v>431</v>
      </c>
      <c r="B172" s="12" t="s">
        <v>403</v>
      </c>
      <c r="C172" s="11" t="s">
        <v>432</v>
      </c>
      <c r="D172" s="11" t="s">
        <v>433</v>
      </c>
      <c r="E172" s="13" t="n">
        <v>43.85</v>
      </c>
      <c r="F172" s="14" t="n">
        <f aca="false">E172*$F$3</f>
        <v>10524</v>
      </c>
      <c r="G172" s="15" t="n">
        <f aca="false">INT(F172/10+0.5)*10</f>
        <v>10520</v>
      </c>
    </row>
    <row r="173" customFormat="false" ht="12.75" hidden="false" customHeight="false" outlineLevel="0" collapsed="false">
      <c r="A173" s="11" t="s">
        <v>434</v>
      </c>
      <c r="B173" s="12" t="s">
        <v>403</v>
      </c>
      <c r="C173" s="11" t="s">
        <v>435</v>
      </c>
      <c r="D173" s="11" t="s">
        <v>436</v>
      </c>
      <c r="E173" s="13" t="n">
        <v>27.35</v>
      </c>
      <c r="F173" s="14" t="n">
        <f aca="false">E173*$F$3</f>
        <v>6564</v>
      </c>
      <c r="G173" s="15" t="n">
        <f aca="false">INT(F173/10+0.5)*10</f>
        <v>6560</v>
      </c>
    </row>
    <row r="174" customFormat="false" ht="12.75" hidden="false" customHeight="false" outlineLevel="0" collapsed="false">
      <c r="A174" s="11" t="s">
        <v>437</v>
      </c>
      <c r="B174" s="12" t="s">
        <v>403</v>
      </c>
      <c r="C174" s="11" t="s">
        <v>438</v>
      </c>
      <c r="D174" s="11" t="s">
        <v>107</v>
      </c>
      <c r="E174" s="13" t="n">
        <v>26.35</v>
      </c>
      <c r="F174" s="14" t="n">
        <f aca="false">E174*$F$3</f>
        <v>6324</v>
      </c>
      <c r="G174" s="15" t="n">
        <f aca="false">INT(F174/10+0.5)*10</f>
        <v>6320</v>
      </c>
    </row>
    <row r="175" customFormat="false" ht="12.75" hidden="false" customHeight="false" outlineLevel="0" collapsed="false">
      <c r="A175" s="11" t="s">
        <v>439</v>
      </c>
      <c r="B175" s="12" t="s">
        <v>403</v>
      </c>
      <c r="C175" s="11" t="s">
        <v>440</v>
      </c>
      <c r="D175" s="11" t="s">
        <v>107</v>
      </c>
      <c r="E175" s="13" t="n">
        <v>39.85</v>
      </c>
      <c r="F175" s="14" t="n">
        <f aca="false">E175*$F$3</f>
        <v>9564</v>
      </c>
      <c r="G175" s="15" t="n">
        <f aca="false">INT(F175/10+0.5)*10</f>
        <v>9560</v>
      </c>
    </row>
    <row r="176" customFormat="false" ht="12.75" hidden="false" customHeight="false" outlineLevel="0" collapsed="false">
      <c r="A176" s="11" t="s">
        <v>441</v>
      </c>
      <c r="B176" s="12" t="s">
        <v>403</v>
      </c>
      <c r="C176" s="11" t="s">
        <v>442</v>
      </c>
      <c r="D176" s="11" t="s">
        <v>443</v>
      </c>
      <c r="E176" s="13" t="n">
        <v>29.75</v>
      </c>
      <c r="F176" s="14" t="n">
        <f aca="false">E176*$F$3</f>
        <v>7140</v>
      </c>
      <c r="G176" s="15" t="n">
        <f aca="false">INT(F176/10+0.5)*10</f>
        <v>7140</v>
      </c>
    </row>
    <row r="177" customFormat="false" ht="12.75" hidden="false" customHeight="false" outlineLevel="0" collapsed="false">
      <c r="A177" s="11" t="s">
        <v>444</v>
      </c>
      <c r="B177" s="12" t="s">
        <v>403</v>
      </c>
      <c r="C177" s="11" t="s">
        <v>442</v>
      </c>
      <c r="D177" s="11" t="s">
        <v>107</v>
      </c>
      <c r="E177" s="13" t="n">
        <v>39.75</v>
      </c>
      <c r="F177" s="14" t="n">
        <f aca="false">E177*$F$3</f>
        <v>9540</v>
      </c>
      <c r="G177" s="15" t="n">
        <f aca="false">INT(F177/10+0.5)*10</f>
        <v>9540</v>
      </c>
    </row>
    <row r="178" customFormat="false" ht="12.75" hidden="false" customHeight="false" outlineLevel="0" collapsed="false">
      <c r="A178" s="11" t="s">
        <v>445</v>
      </c>
      <c r="B178" s="12" t="s">
        <v>403</v>
      </c>
      <c r="C178" s="11" t="s">
        <v>446</v>
      </c>
      <c r="D178" s="11" t="s">
        <v>107</v>
      </c>
      <c r="E178" s="13" t="n">
        <v>39.75</v>
      </c>
      <c r="F178" s="14" t="n">
        <f aca="false">E178*$F$3</f>
        <v>9540</v>
      </c>
      <c r="G178" s="15" t="n">
        <f aca="false">INT(F178/10+0.5)*10</f>
        <v>9540</v>
      </c>
    </row>
    <row r="179" customFormat="false" ht="12.75" hidden="false" customHeight="false" outlineLevel="0" collapsed="false">
      <c r="A179" s="11" t="s">
        <v>447</v>
      </c>
      <c r="B179" s="12" t="s">
        <v>403</v>
      </c>
      <c r="C179" s="11" t="s">
        <v>446</v>
      </c>
      <c r="D179" s="11" t="s">
        <v>107</v>
      </c>
      <c r="E179" s="13" t="n">
        <v>39.75</v>
      </c>
      <c r="F179" s="14" t="n">
        <f aca="false">E179*$F$3</f>
        <v>9540</v>
      </c>
      <c r="G179" s="15" t="n">
        <f aca="false">INT(F179/10+0.5)*10</f>
        <v>9540</v>
      </c>
    </row>
    <row r="180" customFormat="false" ht="12.75" hidden="false" customHeight="false" outlineLevel="0" collapsed="false">
      <c r="A180" s="11" t="s">
        <v>448</v>
      </c>
      <c r="B180" s="12" t="s">
        <v>403</v>
      </c>
      <c r="C180" s="11" t="s">
        <v>449</v>
      </c>
      <c r="D180" s="11" t="s">
        <v>450</v>
      </c>
      <c r="E180" s="13" t="n">
        <v>19.95</v>
      </c>
      <c r="F180" s="14" t="n">
        <f aca="false">E180*$F$3</f>
        <v>4788</v>
      </c>
      <c r="G180" s="15" t="n">
        <f aca="false">INT(F180/10+0.5)*10</f>
        <v>4790</v>
      </c>
    </row>
    <row r="181" customFormat="false" ht="12.75" hidden="false" customHeight="false" outlineLevel="0" collapsed="false">
      <c r="A181" s="11" t="s">
        <v>451</v>
      </c>
      <c r="B181" s="12" t="s">
        <v>403</v>
      </c>
      <c r="C181" s="11" t="s">
        <v>452</v>
      </c>
      <c r="D181" s="11" t="s">
        <v>107</v>
      </c>
      <c r="E181" s="13" t="n">
        <v>36.75</v>
      </c>
      <c r="F181" s="14" t="n">
        <f aca="false">E181*$F$3</f>
        <v>8820</v>
      </c>
      <c r="G181" s="15" t="n">
        <f aca="false">INT(F181/10+0.5)*10</f>
        <v>8820</v>
      </c>
    </row>
    <row r="182" customFormat="false" ht="12.75" hidden="false" customHeight="false" outlineLevel="0" collapsed="false">
      <c r="A182" s="11" t="s">
        <v>453</v>
      </c>
      <c r="B182" s="12" t="s">
        <v>403</v>
      </c>
      <c r="C182" s="11" t="s">
        <v>454</v>
      </c>
      <c r="D182" s="11" t="s">
        <v>107</v>
      </c>
      <c r="E182" s="13" t="n">
        <v>36.75</v>
      </c>
      <c r="F182" s="14" t="n">
        <f aca="false">E182*$F$3</f>
        <v>8820</v>
      </c>
      <c r="G182" s="15" t="n">
        <f aca="false">INT(F182/10+0.5)*10</f>
        <v>8820</v>
      </c>
    </row>
    <row r="183" customFormat="false" ht="12.75" hidden="false" customHeight="false" outlineLevel="0" collapsed="false">
      <c r="A183" s="11" t="s">
        <v>455</v>
      </c>
      <c r="B183" s="12" t="s">
        <v>403</v>
      </c>
      <c r="C183" s="11" t="s">
        <v>456</v>
      </c>
      <c r="D183" s="11" t="s">
        <v>107</v>
      </c>
      <c r="E183" s="13" t="n">
        <v>37.75</v>
      </c>
      <c r="F183" s="14" t="n">
        <f aca="false">E183*$F$3</f>
        <v>9060</v>
      </c>
      <c r="G183" s="15" t="n">
        <f aca="false">INT(F183/10+0.5)*10</f>
        <v>9060</v>
      </c>
    </row>
    <row r="184" customFormat="false" ht="12.75" hidden="false" customHeight="false" outlineLevel="0" collapsed="false">
      <c r="A184" s="11" t="s">
        <v>457</v>
      </c>
      <c r="B184" s="12" t="s">
        <v>403</v>
      </c>
      <c r="C184" s="11" t="s">
        <v>458</v>
      </c>
      <c r="D184" s="11" t="s">
        <v>107</v>
      </c>
      <c r="E184" s="13" t="n">
        <v>29.95</v>
      </c>
      <c r="F184" s="14" t="n">
        <f aca="false">E184*$F$3</f>
        <v>7188</v>
      </c>
      <c r="G184" s="15" t="n">
        <f aca="false">INT(F184/10+0.5)*10</f>
        <v>7190</v>
      </c>
    </row>
    <row r="185" customFormat="false" ht="12.75" hidden="false" customHeight="false" outlineLevel="0" collapsed="false">
      <c r="A185" s="11" t="s">
        <v>459</v>
      </c>
      <c r="B185" s="12" t="s">
        <v>403</v>
      </c>
      <c r="C185" s="11" t="s">
        <v>460</v>
      </c>
      <c r="D185" s="11" t="s">
        <v>107</v>
      </c>
      <c r="E185" s="13" t="n">
        <v>39.95</v>
      </c>
      <c r="F185" s="14" t="n">
        <f aca="false">E185*$F$3</f>
        <v>9588</v>
      </c>
      <c r="G185" s="15" t="n">
        <f aca="false">INT(F185/10+0.5)*10</f>
        <v>9590</v>
      </c>
    </row>
    <row r="186" customFormat="false" ht="12.75" hidden="false" customHeight="false" outlineLevel="0" collapsed="false">
      <c r="A186" s="11" t="s">
        <v>461</v>
      </c>
      <c r="B186" s="12" t="s">
        <v>403</v>
      </c>
      <c r="C186" s="11" t="s">
        <v>462</v>
      </c>
      <c r="D186" s="11" t="s">
        <v>107</v>
      </c>
      <c r="E186" s="13" t="n">
        <v>30.85</v>
      </c>
      <c r="F186" s="14" t="n">
        <f aca="false">E186*$F$3</f>
        <v>7404</v>
      </c>
      <c r="G186" s="15" t="n">
        <f aca="false">INT(F186/10+0.5)*10</f>
        <v>7400</v>
      </c>
    </row>
    <row r="187" customFormat="false" ht="12.75" hidden="false" customHeight="false" outlineLevel="0" collapsed="false">
      <c r="A187" s="11" t="s">
        <v>463</v>
      </c>
      <c r="B187" s="12" t="s">
        <v>403</v>
      </c>
      <c r="C187" s="11" t="s">
        <v>464</v>
      </c>
      <c r="D187" s="11" t="s">
        <v>107</v>
      </c>
      <c r="E187" s="13" t="n">
        <v>31.75</v>
      </c>
      <c r="F187" s="14" t="n">
        <f aca="false">E187*$F$3</f>
        <v>7620</v>
      </c>
      <c r="G187" s="15" t="n">
        <f aca="false">INT(F187/10+0.5)*10</f>
        <v>7620</v>
      </c>
    </row>
    <row r="188" customFormat="false" ht="12.75" hidden="false" customHeight="false" outlineLevel="0" collapsed="false">
      <c r="A188" s="11" t="s">
        <v>465</v>
      </c>
      <c r="B188" s="12" t="s">
        <v>403</v>
      </c>
      <c r="C188" s="11" t="s">
        <v>466</v>
      </c>
      <c r="D188" s="11" t="s">
        <v>107</v>
      </c>
      <c r="E188" s="13" t="n">
        <v>29.95</v>
      </c>
      <c r="F188" s="14" t="n">
        <f aca="false">E188*$F$3</f>
        <v>7188</v>
      </c>
      <c r="G188" s="15" t="n">
        <f aca="false">INT(F188/10+0.5)*10</f>
        <v>7190</v>
      </c>
    </row>
    <row r="189" customFormat="false" ht="12.75" hidden="false" customHeight="false" outlineLevel="0" collapsed="false">
      <c r="A189" s="11" t="s">
        <v>467</v>
      </c>
      <c r="B189" s="12" t="s">
        <v>403</v>
      </c>
      <c r="C189" s="11" t="s">
        <v>468</v>
      </c>
      <c r="D189" s="11" t="s">
        <v>107</v>
      </c>
      <c r="E189" s="13" t="n">
        <v>29.95</v>
      </c>
      <c r="F189" s="14" t="n">
        <f aca="false">E189*$F$3</f>
        <v>7188</v>
      </c>
      <c r="G189" s="15" t="n">
        <f aca="false">INT(F189/10+0.5)*10</f>
        <v>7190</v>
      </c>
    </row>
    <row r="190" customFormat="false" ht="12.75" hidden="false" customHeight="false" outlineLevel="0" collapsed="false">
      <c r="A190" s="11" t="s">
        <v>469</v>
      </c>
      <c r="B190" s="12" t="s">
        <v>403</v>
      </c>
      <c r="C190" s="11" t="s">
        <v>470</v>
      </c>
      <c r="D190" s="11" t="s">
        <v>471</v>
      </c>
      <c r="E190" s="13" t="n">
        <v>33.85</v>
      </c>
      <c r="F190" s="14" t="n">
        <f aca="false">E190*$F$3</f>
        <v>8124</v>
      </c>
      <c r="G190" s="15" t="n">
        <f aca="false">INT(F190/10+0.5)*10</f>
        <v>8120</v>
      </c>
    </row>
    <row r="191" customFormat="false" ht="12.75" hidden="false" customHeight="false" outlineLevel="0" collapsed="false">
      <c r="A191" s="11" t="s">
        <v>472</v>
      </c>
      <c r="B191" s="12" t="s">
        <v>403</v>
      </c>
      <c r="C191" s="11" t="s">
        <v>473</v>
      </c>
      <c r="D191" s="11" t="s">
        <v>107</v>
      </c>
      <c r="E191" s="13" t="n">
        <v>30.75</v>
      </c>
      <c r="F191" s="14" t="n">
        <f aca="false">E191*$F$3</f>
        <v>7380</v>
      </c>
      <c r="G191" s="15" t="n">
        <f aca="false">INT(F191/10+0.5)*10</f>
        <v>7380</v>
      </c>
    </row>
    <row r="192" customFormat="false" ht="12.75" hidden="false" customHeight="false" outlineLevel="0" collapsed="false">
      <c r="A192" s="11" t="s">
        <v>474</v>
      </c>
      <c r="B192" s="12" t="s">
        <v>403</v>
      </c>
      <c r="C192" s="11" t="s">
        <v>475</v>
      </c>
      <c r="D192" s="11" t="s">
        <v>107</v>
      </c>
      <c r="E192" s="13" t="n">
        <v>37.75</v>
      </c>
      <c r="F192" s="14" t="n">
        <f aca="false">E192*$F$3</f>
        <v>9060</v>
      </c>
      <c r="G192" s="15" t="n">
        <f aca="false">INT(F192/10+0.5)*10</f>
        <v>9060</v>
      </c>
    </row>
    <row r="193" customFormat="false" ht="12.75" hidden="false" customHeight="false" outlineLevel="0" collapsed="false">
      <c r="A193" s="11" t="s">
        <v>476</v>
      </c>
      <c r="B193" s="12" t="s">
        <v>403</v>
      </c>
      <c r="C193" s="11" t="s">
        <v>477</v>
      </c>
      <c r="D193" s="11" t="s">
        <v>107</v>
      </c>
      <c r="E193" s="13" t="n">
        <v>31.75</v>
      </c>
      <c r="F193" s="14" t="n">
        <f aca="false">E193*$F$3</f>
        <v>7620</v>
      </c>
      <c r="G193" s="15" t="n">
        <f aca="false">INT(F193/10+0.5)*10</f>
        <v>7620</v>
      </c>
    </row>
    <row r="194" customFormat="false" ht="12.75" hidden="false" customHeight="false" outlineLevel="0" collapsed="false">
      <c r="A194" s="11" t="s">
        <v>478</v>
      </c>
      <c r="B194" s="12" t="s">
        <v>479</v>
      </c>
      <c r="C194" s="11" t="s">
        <v>480</v>
      </c>
      <c r="D194" s="11" t="s">
        <v>107</v>
      </c>
      <c r="E194" s="13" t="n">
        <v>25.85</v>
      </c>
      <c r="F194" s="14" t="n">
        <f aca="false">E194*$F$3</f>
        <v>6204</v>
      </c>
      <c r="G194" s="15" t="n">
        <f aca="false">INT(F194/10+0.5)*10</f>
        <v>6200</v>
      </c>
    </row>
    <row r="195" customFormat="false" ht="12.75" hidden="false" customHeight="false" outlineLevel="0" collapsed="false">
      <c r="A195" s="11" t="s">
        <v>481</v>
      </c>
      <c r="B195" s="12" t="s">
        <v>479</v>
      </c>
      <c r="C195" s="11" t="s">
        <v>482</v>
      </c>
      <c r="D195" s="11" t="s">
        <v>107</v>
      </c>
      <c r="E195" s="13" t="n">
        <v>30.75</v>
      </c>
      <c r="F195" s="14" t="n">
        <f aca="false">E195*$F$3</f>
        <v>7380</v>
      </c>
      <c r="G195" s="15" t="n">
        <f aca="false">INT(F195/10+0.5)*10</f>
        <v>7380</v>
      </c>
    </row>
    <row r="196" customFormat="false" ht="12.75" hidden="false" customHeight="false" outlineLevel="0" collapsed="false">
      <c r="A196" s="11" t="s">
        <v>483</v>
      </c>
      <c r="B196" s="12" t="s">
        <v>479</v>
      </c>
      <c r="C196" s="11" t="s">
        <v>484</v>
      </c>
      <c r="D196" s="11" t="s">
        <v>107</v>
      </c>
      <c r="E196" s="13" t="n">
        <v>47.35</v>
      </c>
      <c r="F196" s="14" t="n">
        <f aca="false">E196*$F$3</f>
        <v>11364</v>
      </c>
      <c r="G196" s="15" t="n">
        <f aca="false">INT(F196/10+0.5)*10</f>
        <v>11360</v>
      </c>
    </row>
    <row r="197" customFormat="false" ht="12.75" hidden="false" customHeight="false" outlineLevel="0" collapsed="false">
      <c r="A197" s="11" t="s">
        <v>485</v>
      </c>
      <c r="B197" s="12" t="s">
        <v>479</v>
      </c>
      <c r="C197" s="11" t="s">
        <v>486</v>
      </c>
      <c r="D197" s="11" t="s">
        <v>487</v>
      </c>
      <c r="E197" s="13" t="n">
        <v>21.35</v>
      </c>
      <c r="F197" s="14" t="n">
        <f aca="false">E197*$F$3</f>
        <v>5124</v>
      </c>
      <c r="G197" s="15" t="n">
        <f aca="false">INT(F197/10+0.5)*10</f>
        <v>5120</v>
      </c>
    </row>
    <row r="198" customFormat="false" ht="12.75" hidden="false" customHeight="false" outlineLevel="0" collapsed="false">
      <c r="A198" s="11" t="s">
        <v>488</v>
      </c>
      <c r="B198" s="12" t="s">
        <v>479</v>
      </c>
      <c r="C198" s="11" t="s">
        <v>489</v>
      </c>
      <c r="D198" s="11" t="s">
        <v>490</v>
      </c>
      <c r="E198" s="13" t="n">
        <v>24.45</v>
      </c>
      <c r="F198" s="14" t="n">
        <f aca="false">E198*$F$3</f>
        <v>5868</v>
      </c>
      <c r="G198" s="15" t="n">
        <f aca="false">INT(F198/10+0.5)*10</f>
        <v>5870</v>
      </c>
    </row>
    <row r="199" customFormat="false" ht="12.75" hidden="false" customHeight="false" outlineLevel="0" collapsed="false">
      <c r="A199" s="11" t="s">
        <v>491</v>
      </c>
      <c r="B199" s="12" t="s">
        <v>479</v>
      </c>
      <c r="C199" s="11" t="s">
        <v>422</v>
      </c>
      <c r="D199" s="11" t="s">
        <v>492</v>
      </c>
      <c r="E199" s="13" t="n">
        <v>22.45</v>
      </c>
      <c r="F199" s="14" t="n">
        <f aca="false">E199*$F$3</f>
        <v>5388</v>
      </c>
      <c r="G199" s="15" t="n">
        <f aca="false">INT(F199/10+0.5)*10</f>
        <v>5390</v>
      </c>
    </row>
    <row r="200" customFormat="false" ht="12.75" hidden="false" customHeight="false" outlineLevel="0" collapsed="false">
      <c r="A200" s="11" t="s">
        <v>493</v>
      </c>
      <c r="B200" s="12" t="s">
        <v>479</v>
      </c>
      <c r="C200" s="11" t="s">
        <v>427</v>
      </c>
      <c r="D200" s="11" t="s">
        <v>107</v>
      </c>
      <c r="E200" s="13" t="n">
        <v>18.95</v>
      </c>
      <c r="F200" s="14" t="n">
        <f aca="false">E200*$F$3</f>
        <v>4548</v>
      </c>
      <c r="G200" s="15" t="n">
        <f aca="false">INT(F200/10+0.5)*10</f>
        <v>4550</v>
      </c>
    </row>
    <row r="201" customFormat="false" ht="12.75" hidden="false" customHeight="false" outlineLevel="0" collapsed="false">
      <c r="A201" s="11" t="s">
        <v>494</v>
      </c>
      <c r="B201" s="12" t="s">
        <v>479</v>
      </c>
      <c r="C201" s="11" t="s">
        <v>427</v>
      </c>
      <c r="D201" s="11" t="s">
        <v>107</v>
      </c>
      <c r="E201" s="13" t="n">
        <v>37.75</v>
      </c>
      <c r="F201" s="14" t="n">
        <f aca="false">E201*$F$3</f>
        <v>9060</v>
      </c>
      <c r="G201" s="15" t="n">
        <f aca="false">INT(F201/10+0.5)*10</f>
        <v>9060</v>
      </c>
    </row>
    <row r="202" customFormat="false" ht="12.75" hidden="false" customHeight="false" outlineLevel="0" collapsed="false">
      <c r="A202" s="11" t="s">
        <v>495</v>
      </c>
      <c r="B202" s="12" t="s">
        <v>479</v>
      </c>
      <c r="C202" s="11" t="s">
        <v>432</v>
      </c>
      <c r="D202" s="11" t="s">
        <v>496</v>
      </c>
      <c r="E202" s="13" t="n">
        <v>22.85</v>
      </c>
      <c r="F202" s="14" t="n">
        <f aca="false">E202*$F$3</f>
        <v>5484</v>
      </c>
      <c r="G202" s="15" t="n">
        <f aca="false">INT(F202/10+0.5)*10</f>
        <v>5480</v>
      </c>
    </row>
    <row r="203" customFormat="false" ht="12.75" hidden="false" customHeight="false" outlineLevel="0" collapsed="false">
      <c r="A203" s="11" t="s">
        <v>497</v>
      </c>
      <c r="B203" s="12" t="s">
        <v>479</v>
      </c>
      <c r="C203" s="11" t="s">
        <v>498</v>
      </c>
      <c r="D203" s="11" t="s">
        <v>499</v>
      </c>
      <c r="E203" s="13" t="n">
        <v>19.95</v>
      </c>
      <c r="F203" s="14" t="n">
        <f aca="false">E203*$F$3</f>
        <v>4788</v>
      </c>
      <c r="G203" s="15" t="n">
        <f aca="false">INT(F203/10+0.5)*10</f>
        <v>4790</v>
      </c>
    </row>
    <row r="204" customFormat="false" ht="12.75" hidden="false" customHeight="false" outlineLevel="0" collapsed="false">
      <c r="A204" s="11" t="s">
        <v>500</v>
      </c>
      <c r="B204" s="12" t="s">
        <v>479</v>
      </c>
      <c r="C204" s="11" t="s">
        <v>501</v>
      </c>
      <c r="D204" s="11" t="s">
        <v>107</v>
      </c>
      <c r="E204" s="13" t="n">
        <v>37.75</v>
      </c>
      <c r="F204" s="14" t="n">
        <f aca="false">E204*$F$3</f>
        <v>9060</v>
      </c>
      <c r="G204" s="15" t="n">
        <f aca="false">INT(F204/10+0.5)*10</f>
        <v>9060</v>
      </c>
    </row>
    <row r="205" customFormat="false" ht="12.75" hidden="false" customHeight="false" outlineLevel="0" collapsed="false">
      <c r="A205" s="11" t="s">
        <v>502</v>
      </c>
      <c r="B205" s="12" t="s">
        <v>479</v>
      </c>
      <c r="C205" s="11" t="s">
        <v>503</v>
      </c>
      <c r="D205" s="11" t="s">
        <v>504</v>
      </c>
      <c r="E205" s="13" t="n">
        <v>13.95</v>
      </c>
      <c r="F205" s="14" t="n">
        <f aca="false">E205*$F$3</f>
        <v>3348</v>
      </c>
      <c r="G205" s="15" t="n">
        <f aca="false">INT(F205/10+0.5)*10</f>
        <v>3350</v>
      </c>
    </row>
    <row r="206" customFormat="false" ht="12.75" hidden="false" customHeight="false" outlineLevel="0" collapsed="false">
      <c r="A206" s="11" t="s">
        <v>505</v>
      </c>
      <c r="B206" s="12" t="s">
        <v>479</v>
      </c>
      <c r="C206" s="11" t="s">
        <v>506</v>
      </c>
      <c r="D206" s="11" t="s">
        <v>107</v>
      </c>
      <c r="E206" s="13" t="n">
        <v>37.75</v>
      </c>
      <c r="F206" s="14" t="n">
        <f aca="false">E206*$F$3</f>
        <v>9060</v>
      </c>
      <c r="G206" s="15" t="n">
        <f aca="false">INT(F206/10+0.5)*10</f>
        <v>9060</v>
      </c>
    </row>
    <row r="207" customFormat="false" ht="12.75" hidden="false" customHeight="false" outlineLevel="0" collapsed="false">
      <c r="A207" s="11" t="s">
        <v>507</v>
      </c>
      <c r="B207" s="12" t="s">
        <v>479</v>
      </c>
      <c r="C207" s="11" t="s">
        <v>468</v>
      </c>
      <c r="D207" s="11" t="s">
        <v>107</v>
      </c>
      <c r="E207" s="13" t="n">
        <v>22.85</v>
      </c>
      <c r="F207" s="14" t="n">
        <f aca="false">E207*$F$3</f>
        <v>5484</v>
      </c>
      <c r="G207" s="15" t="n">
        <f aca="false">INT(F207/10+0.5)*10</f>
        <v>5480</v>
      </c>
    </row>
    <row r="208" customFormat="false" ht="12.75" hidden="false" customHeight="false" outlineLevel="0" collapsed="false">
      <c r="A208" s="11" t="s">
        <v>508</v>
      </c>
      <c r="B208" s="12" t="s">
        <v>479</v>
      </c>
      <c r="C208" s="11" t="s">
        <v>509</v>
      </c>
      <c r="D208" s="11" t="s">
        <v>510</v>
      </c>
      <c r="E208" s="13" t="n">
        <v>22.85</v>
      </c>
      <c r="F208" s="14" t="n">
        <f aca="false">E208*$F$3</f>
        <v>5484</v>
      </c>
      <c r="G208" s="15" t="n">
        <f aca="false">INT(F208/10+0.5)*10</f>
        <v>5480</v>
      </c>
    </row>
    <row r="209" customFormat="false" ht="12.75" hidden="false" customHeight="false" outlineLevel="0" collapsed="false">
      <c r="A209" s="11" t="s">
        <v>511</v>
      </c>
      <c r="B209" s="12" t="s">
        <v>479</v>
      </c>
      <c r="C209" s="11" t="s">
        <v>512</v>
      </c>
      <c r="D209" s="11" t="s">
        <v>107</v>
      </c>
      <c r="E209" s="13" t="n">
        <v>26.85</v>
      </c>
      <c r="F209" s="14" t="n">
        <f aca="false">E209*$F$3</f>
        <v>6444</v>
      </c>
      <c r="G209" s="15" t="n">
        <f aca="false">INT(F209/10+0.5)*10</f>
        <v>6440</v>
      </c>
    </row>
    <row r="210" customFormat="false" ht="12.75" hidden="false" customHeight="false" outlineLevel="0" collapsed="false">
      <c r="A210" s="11" t="s">
        <v>513</v>
      </c>
      <c r="B210" s="12" t="s">
        <v>514</v>
      </c>
      <c r="C210" s="11" t="s">
        <v>515</v>
      </c>
      <c r="D210" s="11" t="s">
        <v>107</v>
      </c>
      <c r="E210" s="13" t="n">
        <v>43.55</v>
      </c>
      <c r="F210" s="14" t="n">
        <f aca="false">E210*$F$3</f>
        <v>10452</v>
      </c>
      <c r="G210" s="15" t="n">
        <f aca="false">INT(F210/10+0.5)*10</f>
        <v>10450</v>
      </c>
    </row>
    <row r="211" customFormat="false" ht="12.75" hidden="false" customHeight="false" outlineLevel="0" collapsed="false">
      <c r="A211" s="11" t="s">
        <v>516</v>
      </c>
      <c r="B211" s="12" t="s">
        <v>514</v>
      </c>
      <c r="C211" s="11" t="s">
        <v>517</v>
      </c>
      <c r="D211" s="11" t="s">
        <v>107</v>
      </c>
      <c r="E211" s="13" t="n">
        <v>43.55</v>
      </c>
      <c r="F211" s="14" t="n">
        <f aca="false">E211*$F$3</f>
        <v>10452</v>
      </c>
      <c r="G211" s="15" t="n">
        <f aca="false">INT(F211/10+0.5)*10</f>
        <v>10450</v>
      </c>
    </row>
    <row r="212" customFormat="false" ht="12.75" hidden="false" customHeight="false" outlineLevel="0" collapsed="false">
      <c r="A212" s="11" t="s">
        <v>518</v>
      </c>
      <c r="B212" s="12" t="s">
        <v>514</v>
      </c>
      <c r="C212" s="11" t="s">
        <v>519</v>
      </c>
      <c r="D212" s="11" t="s">
        <v>107</v>
      </c>
      <c r="E212" s="13" t="n">
        <v>43.55</v>
      </c>
      <c r="F212" s="14" t="n">
        <f aca="false">E212*$F$3</f>
        <v>10452</v>
      </c>
      <c r="G212" s="15" t="n">
        <f aca="false">INT(F212/10+0.5)*10</f>
        <v>10450</v>
      </c>
    </row>
    <row r="213" customFormat="false" ht="12.75" hidden="false" customHeight="false" outlineLevel="0" collapsed="false">
      <c r="A213" s="11" t="s">
        <v>520</v>
      </c>
      <c r="B213" s="12" t="s">
        <v>403</v>
      </c>
      <c r="C213" s="11" t="s">
        <v>521</v>
      </c>
      <c r="D213" s="11" t="s">
        <v>107</v>
      </c>
      <c r="E213" s="13" t="n">
        <v>89.75</v>
      </c>
      <c r="F213" s="14" t="n">
        <f aca="false">E213*$F$3</f>
        <v>21540</v>
      </c>
      <c r="G213" s="15" t="n">
        <f aca="false">INT(F213/10+0.5)*10</f>
        <v>21540</v>
      </c>
    </row>
    <row r="214" customFormat="false" ht="12.75" hidden="false" customHeight="false" outlineLevel="0" collapsed="false">
      <c r="A214" s="11" t="s">
        <v>522</v>
      </c>
      <c r="B214" s="12" t="s">
        <v>514</v>
      </c>
      <c r="C214" s="11" t="s">
        <v>523</v>
      </c>
      <c r="D214" s="11" t="s">
        <v>524</v>
      </c>
      <c r="E214" s="13" t="n">
        <v>59.95</v>
      </c>
      <c r="F214" s="14" t="n">
        <f aca="false">E214*$F$3</f>
        <v>14388</v>
      </c>
      <c r="G214" s="15" t="n">
        <f aca="false">INT(F214/10+0.5)*10</f>
        <v>14390</v>
      </c>
    </row>
    <row r="215" customFormat="false" ht="12.75" hidden="false" customHeight="false" outlineLevel="0" collapsed="false">
      <c r="A215" s="11" t="s">
        <v>525</v>
      </c>
      <c r="B215" s="12" t="s">
        <v>514</v>
      </c>
      <c r="C215" s="11" t="s">
        <v>526</v>
      </c>
      <c r="D215" s="11" t="s">
        <v>107</v>
      </c>
      <c r="E215" s="13" t="n">
        <v>55.95</v>
      </c>
      <c r="F215" s="14" t="n">
        <f aca="false">E215*$F$3</f>
        <v>13428</v>
      </c>
      <c r="G215" s="15" t="n">
        <f aca="false">INT(F215/10+0.5)*10</f>
        <v>13430</v>
      </c>
    </row>
    <row r="216" customFormat="false" ht="12.75" hidden="false" customHeight="false" outlineLevel="0" collapsed="false">
      <c r="A216" s="11" t="s">
        <v>527</v>
      </c>
      <c r="B216" s="12" t="s">
        <v>514</v>
      </c>
      <c r="C216" s="11" t="s">
        <v>528</v>
      </c>
      <c r="D216" s="11" t="s">
        <v>107</v>
      </c>
      <c r="E216" s="13" t="n">
        <v>55.95</v>
      </c>
      <c r="F216" s="14" t="n">
        <f aca="false">E216*$F$3</f>
        <v>13428</v>
      </c>
      <c r="G216" s="15" t="n">
        <f aca="false">INT(F216/10+0.5)*10</f>
        <v>13430</v>
      </c>
    </row>
    <row r="217" customFormat="false" ht="12.75" hidden="false" customHeight="false" outlineLevel="0" collapsed="false">
      <c r="A217" s="11" t="s">
        <v>529</v>
      </c>
      <c r="B217" s="12" t="s">
        <v>514</v>
      </c>
      <c r="C217" s="11" t="s">
        <v>530</v>
      </c>
      <c r="D217" s="11" t="s">
        <v>107</v>
      </c>
      <c r="E217" s="13" t="n">
        <v>20.85</v>
      </c>
      <c r="F217" s="14" t="n">
        <f aca="false">E217*$F$3</f>
        <v>5004</v>
      </c>
      <c r="G217" s="15" t="n">
        <f aca="false">INT(F217/10+0.5)*10</f>
        <v>5000</v>
      </c>
    </row>
    <row r="218" customFormat="false" ht="12.75" hidden="false" customHeight="false" outlineLevel="0" collapsed="false">
      <c r="A218" s="11" t="s">
        <v>531</v>
      </c>
      <c r="B218" s="12" t="s">
        <v>532</v>
      </c>
      <c r="C218" s="11" t="s">
        <v>533</v>
      </c>
      <c r="D218" s="11" t="s">
        <v>107</v>
      </c>
      <c r="E218" s="13" t="n">
        <v>7.95</v>
      </c>
      <c r="F218" s="14" t="n">
        <f aca="false">E218*$F$3</f>
        <v>1908</v>
      </c>
      <c r="G218" s="15" t="n">
        <f aca="false">INT(F218/10+0.5)*10</f>
        <v>1910</v>
      </c>
    </row>
    <row r="219" customFormat="false" ht="12.75" hidden="false" customHeight="false" outlineLevel="0" collapsed="false">
      <c r="A219" s="11" t="s">
        <v>534</v>
      </c>
      <c r="B219" s="12" t="s">
        <v>532</v>
      </c>
      <c r="C219" s="11" t="s">
        <v>535</v>
      </c>
      <c r="D219" s="11" t="s">
        <v>536</v>
      </c>
      <c r="E219" s="13" t="n">
        <v>7.95</v>
      </c>
      <c r="F219" s="14" t="n">
        <f aca="false">E219*$F$3</f>
        <v>1908</v>
      </c>
      <c r="G219" s="15" t="n">
        <f aca="false">INT(F219/10+0.5)*10</f>
        <v>1910</v>
      </c>
    </row>
    <row r="220" customFormat="false" ht="12.75" hidden="false" customHeight="false" outlineLevel="0" collapsed="false">
      <c r="A220" s="11" t="s">
        <v>537</v>
      </c>
      <c r="B220" s="12" t="s">
        <v>532</v>
      </c>
      <c r="C220" s="11" t="s">
        <v>538</v>
      </c>
      <c r="D220" s="11" t="s">
        <v>107</v>
      </c>
      <c r="E220" s="13" t="n">
        <v>7.95</v>
      </c>
      <c r="F220" s="14" t="n">
        <f aca="false">E220*$F$3</f>
        <v>1908</v>
      </c>
      <c r="G220" s="15" t="n">
        <f aca="false">INT(F220/10+0.5)*10</f>
        <v>1910</v>
      </c>
    </row>
    <row r="221" customFormat="false" ht="12.75" hidden="false" customHeight="false" outlineLevel="0" collapsed="false">
      <c r="A221" s="11" t="s">
        <v>539</v>
      </c>
      <c r="B221" s="12" t="s">
        <v>247</v>
      </c>
      <c r="C221" s="11" t="s">
        <v>540</v>
      </c>
      <c r="D221" s="11" t="s">
        <v>107</v>
      </c>
      <c r="E221" s="13" t="n">
        <v>32.75</v>
      </c>
      <c r="F221" s="14" t="n">
        <f aca="false">E221*$F$3</f>
        <v>7860</v>
      </c>
      <c r="G221" s="15" t="n">
        <f aca="false">INT(F221/10+0.5)*10</f>
        <v>7860</v>
      </c>
    </row>
    <row r="222" customFormat="false" ht="12.75" hidden="false" customHeight="false" outlineLevel="0" collapsed="false">
      <c r="A222" s="11" t="s">
        <v>541</v>
      </c>
      <c r="B222" s="12" t="s">
        <v>542</v>
      </c>
      <c r="C222" s="11" t="s">
        <v>543</v>
      </c>
      <c r="D222" s="11" t="s">
        <v>107</v>
      </c>
      <c r="E222" s="13" t="n">
        <v>6.95</v>
      </c>
      <c r="F222" s="14" t="n">
        <f aca="false">E222*$F$3</f>
        <v>1668</v>
      </c>
      <c r="G222" s="15" t="n">
        <f aca="false">INT(F222/10+0.5)*10</f>
        <v>1670</v>
      </c>
    </row>
    <row r="223" customFormat="false" ht="12.75" hidden="false" customHeight="false" outlineLevel="0" collapsed="false">
      <c r="A223" s="11" t="s">
        <v>544</v>
      </c>
      <c r="B223" s="12" t="s">
        <v>542</v>
      </c>
      <c r="C223" s="11" t="s">
        <v>545</v>
      </c>
      <c r="D223" s="11" t="s">
        <v>107</v>
      </c>
      <c r="E223" s="13" t="n">
        <v>8.45</v>
      </c>
      <c r="F223" s="14" t="n">
        <f aca="false">E223*$F$3</f>
        <v>2028</v>
      </c>
      <c r="G223" s="15" t="n">
        <f aca="false">INT(F223/10+0.5)*10</f>
        <v>2030</v>
      </c>
    </row>
    <row r="224" customFormat="false" ht="12.75" hidden="false" customHeight="false" outlineLevel="0" collapsed="false">
      <c r="A224" s="11" t="s">
        <v>546</v>
      </c>
      <c r="B224" s="12" t="s">
        <v>542</v>
      </c>
      <c r="C224" s="11" t="s">
        <v>547</v>
      </c>
      <c r="D224" s="11" t="s">
        <v>107</v>
      </c>
      <c r="E224" s="13" t="n">
        <v>6.95</v>
      </c>
      <c r="F224" s="14" t="n">
        <f aca="false">E224*$F$3</f>
        <v>1668</v>
      </c>
      <c r="G224" s="15" t="n">
        <f aca="false">INT(F224/10+0.5)*10</f>
        <v>1670</v>
      </c>
    </row>
    <row r="225" customFormat="false" ht="12.75" hidden="false" customHeight="false" outlineLevel="0" collapsed="false">
      <c r="A225" s="11" t="s">
        <v>548</v>
      </c>
      <c r="B225" s="12" t="s">
        <v>542</v>
      </c>
      <c r="C225" s="11" t="s">
        <v>549</v>
      </c>
      <c r="D225" s="11" t="s">
        <v>107</v>
      </c>
      <c r="E225" s="13" t="n">
        <v>5.95</v>
      </c>
      <c r="F225" s="14" t="n">
        <f aca="false">E225*$F$3</f>
        <v>1428</v>
      </c>
      <c r="G225" s="15" t="n">
        <f aca="false">INT(F225/10+0.5)*10</f>
        <v>1430</v>
      </c>
    </row>
    <row r="226" customFormat="false" ht="12.75" hidden="false" customHeight="false" outlineLevel="0" collapsed="false">
      <c r="A226" s="11" t="s">
        <v>548</v>
      </c>
      <c r="B226" s="12" t="s">
        <v>542</v>
      </c>
      <c r="C226" s="11" t="s">
        <v>550</v>
      </c>
      <c r="D226" s="11" t="s">
        <v>107</v>
      </c>
      <c r="E226" s="13" t="n">
        <v>5.95</v>
      </c>
      <c r="F226" s="14" t="n">
        <f aca="false">E226*$F$3</f>
        <v>1428</v>
      </c>
      <c r="G226" s="15" t="n">
        <f aca="false">INT(F226/10+0.5)*10</f>
        <v>1430</v>
      </c>
    </row>
    <row r="227" customFormat="false" ht="12.75" hidden="false" customHeight="false" outlineLevel="0" collapsed="false">
      <c r="A227" s="11" t="s">
        <v>551</v>
      </c>
      <c r="B227" s="12" t="s">
        <v>542</v>
      </c>
      <c r="C227" s="11" t="s">
        <v>552</v>
      </c>
      <c r="D227" s="11" t="s">
        <v>107</v>
      </c>
      <c r="E227" s="13" t="n">
        <v>8.35</v>
      </c>
      <c r="F227" s="14" t="n">
        <f aca="false">E227*$F$3</f>
        <v>2004</v>
      </c>
      <c r="G227" s="15" t="n">
        <f aca="false">INT(F227/10+0.5)*10</f>
        <v>2000</v>
      </c>
    </row>
    <row r="228" customFormat="false" ht="12.75" hidden="false" customHeight="false" outlineLevel="0" collapsed="false">
      <c r="A228" s="11" t="s">
        <v>553</v>
      </c>
      <c r="B228" s="12" t="s">
        <v>542</v>
      </c>
      <c r="C228" s="11" t="s">
        <v>554</v>
      </c>
      <c r="D228" s="11" t="s">
        <v>555</v>
      </c>
      <c r="E228" s="13" t="n">
        <v>3.75</v>
      </c>
      <c r="F228" s="14" t="n">
        <f aca="false">E228*$F$3</f>
        <v>900</v>
      </c>
      <c r="G228" s="15" t="n">
        <f aca="false">INT(F228/10+0.5)*10</f>
        <v>900</v>
      </c>
    </row>
    <row r="229" customFormat="false" ht="12.75" hidden="false" customHeight="false" outlineLevel="0" collapsed="false">
      <c r="A229" s="11" t="s">
        <v>556</v>
      </c>
      <c r="B229" s="12" t="s">
        <v>542</v>
      </c>
      <c r="C229" s="11" t="s">
        <v>557</v>
      </c>
      <c r="D229" s="11" t="s">
        <v>107</v>
      </c>
      <c r="E229" s="13" t="n">
        <v>7.55</v>
      </c>
      <c r="F229" s="14" t="n">
        <f aca="false">E229*$F$3</f>
        <v>1812</v>
      </c>
      <c r="G229" s="15" t="n">
        <f aca="false">INT(F229/10+0.5)*10</f>
        <v>1810</v>
      </c>
    </row>
    <row r="230" customFormat="false" ht="12.75" hidden="false" customHeight="false" outlineLevel="0" collapsed="false">
      <c r="A230" s="11" t="s">
        <v>558</v>
      </c>
      <c r="B230" s="12" t="s">
        <v>542</v>
      </c>
      <c r="C230" s="11" t="s">
        <v>559</v>
      </c>
      <c r="D230" s="11" t="s">
        <v>107</v>
      </c>
      <c r="E230" s="13" t="n">
        <v>4.85</v>
      </c>
      <c r="F230" s="14" t="n">
        <f aca="false">E230*$F$3</f>
        <v>1164</v>
      </c>
      <c r="G230" s="15" t="n">
        <f aca="false">INT(F230/10+0.5)*10</f>
        <v>1160</v>
      </c>
    </row>
    <row r="231" customFormat="false" ht="12.75" hidden="false" customHeight="false" outlineLevel="0" collapsed="false">
      <c r="A231" s="11" t="s">
        <v>560</v>
      </c>
      <c r="B231" s="12" t="s">
        <v>542</v>
      </c>
      <c r="C231" s="11" t="s">
        <v>561</v>
      </c>
      <c r="D231" s="11" t="s">
        <v>562</v>
      </c>
      <c r="E231" s="13" t="n">
        <v>7.95</v>
      </c>
      <c r="F231" s="14" t="n">
        <f aca="false">E231*$F$3</f>
        <v>1908</v>
      </c>
      <c r="G231" s="15" t="n">
        <f aca="false">INT(F231/10+0.5)*10</f>
        <v>1910</v>
      </c>
    </row>
    <row r="232" customFormat="false" ht="12.75" hidden="false" customHeight="false" outlineLevel="0" collapsed="false">
      <c r="A232" s="11" t="s">
        <v>563</v>
      </c>
      <c r="B232" s="12" t="s">
        <v>542</v>
      </c>
      <c r="C232" s="11" t="s">
        <v>564</v>
      </c>
      <c r="D232" s="11" t="s">
        <v>107</v>
      </c>
      <c r="E232" s="13" t="n">
        <v>7.45</v>
      </c>
      <c r="F232" s="14" t="n">
        <f aca="false">E232*$F$3</f>
        <v>1788</v>
      </c>
      <c r="G232" s="15" t="n">
        <f aca="false">INT(F232/10+0.5)*10</f>
        <v>1790</v>
      </c>
    </row>
    <row r="233" customFormat="false" ht="12.75" hidden="false" customHeight="false" outlineLevel="0" collapsed="false">
      <c r="A233" s="11" t="s">
        <v>565</v>
      </c>
      <c r="B233" s="12" t="s">
        <v>542</v>
      </c>
      <c r="C233" s="11" t="s">
        <v>566</v>
      </c>
      <c r="D233" s="11" t="s">
        <v>107</v>
      </c>
      <c r="E233" s="13" t="n">
        <v>3.95</v>
      </c>
      <c r="F233" s="14" t="n">
        <f aca="false">E233*$F$3</f>
        <v>948</v>
      </c>
      <c r="G233" s="15" t="n">
        <f aca="false">INT(F233/10+0.5)*10</f>
        <v>950</v>
      </c>
    </row>
    <row r="234" customFormat="false" ht="12.75" hidden="false" customHeight="false" outlineLevel="0" collapsed="false">
      <c r="A234" s="11" t="s">
        <v>567</v>
      </c>
      <c r="B234" s="12" t="s">
        <v>542</v>
      </c>
      <c r="C234" s="11" t="s">
        <v>568</v>
      </c>
      <c r="D234" s="11" t="s">
        <v>107</v>
      </c>
      <c r="E234" s="13" t="n">
        <v>2.95</v>
      </c>
      <c r="F234" s="14" t="n">
        <f aca="false">E234*$F$3</f>
        <v>708</v>
      </c>
      <c r="G234" s="15" t="n">
        <f aca="false">INT(F234/10+0.5)*10</f>
        <v>710</v>
      </c>
    </row>
    <row r="235" customFormat="false" ht="12.75" hidden="false" customHeight="false" outlineLevel="0" collapsed="false">
      <c r="A235" s="11" t="s">
        <v>569</v>
      </c>
      <c r="B235" s="12" t="s">
        <v>542</v>
      </c>
      <c r="C235" s="11" t="s">
        <v>570</v>
      </c>
      <c r="D235" s="11" t="s">
        <v>107</v>
      </c>
      <c r="E235" s="13" t="n">
        <v>12.95</v>
      </c>
      <c r="F235" s="14" t="n">
        <f aca="false">E235*$F$3</f>
        <v>3108</v>
      </c>
      <c r="G235" s="15" t="n">
        <f aca="false">INT(F235/10+0.5)*10</f>
        <v>3110</v>
      </c>
    </row>
    <row r="236" customFormat="false" ht="12.75" hidden="false" customHeight="false" outlineLevel="0" collapsed="false">
      <c r="A236" s="11" t="s">
        <v>571</v>
      </c>
      <c r="B236" s="12" t="s">
        <v>542</v>
      </c>
      <c r="C236" s="11" t="s">
        <v>572</v>
      </c>
      <c r="D236" s="11" t="s">
        <v>107</v>
      </c>
      <c r="E236" s="13" t="n">
        <v>4.75</v>
      </c>
      <c r="F236" s="14" t="n">
        <f aca="false">E236*$F$3</f>
        <v>1140</v>
      </c>
      <c r="G236" s="15" t="n">
        <f aca="false">INT(F236/10+0.5)*10</f>
        <v>1140</v>
      </c>
    </row>
    <row r="237" customFormat="false" ht="12.75" hidden="false" customHeight="false" outlineLevel="0" collapsed="false">
      <c r="A237" s="11" t="s">
        <v>573</v>
      </c>
      <c r="B237" s="12" t="s">
        <v>542</v>
      </c>
      <c r="C237" s="11" t="s">
        <v>574</v>
      </c>
      <c r="D237" s="11" t="s">
        <v>107</v>
      </c>
      <c r="E237" s="13" t="n">
        <v>8.85</v>
      </c>
      <c r="F237" s="14" t="n">
        <f aca="false">E237*$F$3</f>
        <v>2124</v>
      </c>
      <c r="G237" s="15" t="n">
        <f aca="false">INT(F237/10+0.5)*10</f>
        <v>2120</v>
      </c>
    </row>
    <row r="238" customFormat="false" ht="12.75" hidden="false" customHeight="false" outlineLevel="0" collapsed="false">
      <c r="A238" s="11" t="s">
        <v>575</v>
      </c>
      <c r="B238" s="12" t="s">
        <v>542</v>
      </c>
      <c r="C238" s="11" t="s">
        <v>576</v>
      </c>
      <c r="D238" s="11" t="s">
        <v>107</v>
      </c>
      <c r="E238" s="13" t="n">
        <v>4.75</v>
      </c>
      <c r="F238" s="14" t="n">
        <f aca="false">E238*$F$3</f>
        <v>1140</v>
      </c>
      <c r="G238" s="15" t="n">
        <f aca="false">INT(F238/10+0.5)*10</f>
        <v>1140</v>
      </c>
    </row>
    <row r="239" customFormat="false" ht="12.75" hidden="false" customHeight="false" outlineLevel="0" collapsed="false">
      <c r="A239" s="11" t="s">
        <v>577</v>
      </c>
      <c r="B239" s="12" t="s">
        <v>542</v>
      </c>
      <c r="C239" s="11" t="s">
        <v>578</v>
      </c>
      <c r="D239" s="11" t="s">
        <v>107</v>
      </c>
      <c r="E239" s="13" t="n">
        <v>9.95</v>
      </c>
      <c r="F239" s="14" t="n">
        <f aca="false">E239*$F$3</f>
        <v>2388</v>
      </c>
      <c r="G239" s="15" t="n">
        <f aca="false">INT(F239/10+0.5)*10</f>
        <v>2390</v>
      </c>
    </row>
    <row r="240" customFormat="false" ht="12.75" hidden="false" customHeight="false" outlineLevel="0" collapsed="false">
      <c r="A240" s="11" t="s">
        <v>579</v>
      </c>
      <c r="B240" s="12" t="s">
        <v>542</v>
      </c>
      <c r="C240" s="11" t="s">
        <v>580</v>
      </c>
      <c r="D240" s="11" t="s">
        <v>107</v>
      </c>
      <c r="E240" s="13" t="n">
        <v>11.75</v>
      </c>
      <c r="F240" s="14" t="n">
        <f aca="false">E240*$F$3</f>
        <v>2820</v>
      </c>
      <c r="G240" s="15" t="n">
        <f aca="false">INT(F240/10+0.5)*10</f>
        <v>2820</v>
      </c>
    </row>
    <row r="241" customFormat="false" ht="12.75" hidden="false" customHeight="false" outlineLevel="0" collapsed="false">
      <c r="A241" s="11" t="s">
        <v>581</v>
      </c>
      <c r="B241" s="12" t="s">
        <v>542</v>
      </c>
      <c r="C241" s="11" t="s">
        <v>582</v>
      </c>
      <c r="D241" s="11" t="s">
        <v>583</v>
      </c>
      <c r="E241" s="13" t="n">
        <v>4.95</v>
      </c>
      <c r="F241" s="14" t="n">
        <f aca="false">E241*$F$3</f>
        <v>1188</v>
      </c>
      <c r="G241" s="15" t="n">
        <f aca="false">INT(F241/10+0.5)*10</f>
        <v>1190</v>
      </c>
    </row>
    <row r="242" customFormat="false" ht="12.75" hidden="false" customHeight="false" outlineLevel="0" collapsed="false">
      <c r="A242" s="11" t="s">
        <v>584</v>
      </c>
      <c r="B242" s="12" t="s">
        <v>542</v>
      </c>
      <c r="C242" s="11" t="s">
        <v>585</v>
      </c>
      <c r="D242" s="11" t="s">
        <v>586</v>
      </c>
      <c r="E242" s="13" t="n">
        <v>6.95</v>
      </c>
      <c r="F242" s="14" t="n">
        <f aca="false">E242*$F$3</f>
        <v>1668</v>
      </c>
      <c r="G242" s="15" t="n">
        <f aca="false">INT(F242/10+0.5)*10</f>
        <v>1670</v>
      </c>
    </row>
    <row r="243" customFormat="false" ht="12.75" hidden="false" customHeight="false" outlineLevel="0" collapsed="false">
      <c r="A243" s="11" t="s">
        <v>587</v>
      </c>
      <c r="B243" s="12" t="s">
        <v>542</v>
      </c>
      <c r="C243" s="11" t="s">
        <v>588</v>
      </c>
      <c r="D243" s="11" t="s">
        <v>589</v>
      </c>
      <c r="E243" s="13" t="n">
        <v>8.75</v>
      </c>
      <c r="F243" s="14" t="n">
        <f aca="false">E243*$F$3</f>
        <v>2100</v>
      </c>
      <c r="G243" s="15" t="n">
        <f aca="false">INT(F243/10+0.5)*10</f>
        <v>2100</v>
      </c>
    </row>
    <row r="244" customFormat="false" ht="12.75" hidden="false" customHeight="false" outlineLevel="0" collapsed="false">
      <c r="A244" s="11" t="s">
        <v>590</v>
      </c>
      <c r="B244" s="12" t="s">
        <v>542</v>
      </c>
      <c r="C244" s="11" t="s">
        <v>591</v>
      </c>
      <c r="D244" s="11" t="s">
        <v>592</v>
      </c>
      <c r="E244" s="13" t="n">
        <v>16.75</v>
      </c>
      <c r="F244" s="14" t="n">
        <f aca="false">E244*$F$3</f>
        <v>4020</v>
      </c>
      <c r="G244" s="15" t="n">
        <f aca="false">INT(F244/10+0.5)*10</f>
        <v>4020</v>
      </c>
    </row>
    <row r="245" customFormat="false" ht="12.75" hidden="false" customHeight="false" outlineLevel="0" collapsed="false">
      <c r="A245" s="11" t="s">
        <v>593</v>
      </c>
      <c r="B245" s="12" t="s">
        <v>542</v>
      </c>
      <c r="C245" s="11" t="s">
        <v>594</v>
      </c>
      <c r="D245" s="11" t="s">
        <v>595</v>
      </c>
      <c r="E245" s="13" t="n">
        <v>18.95</v>
      </c>
      <c r="F245" s="14" t="n">
        <f aca="false">E245*$F$3</f>
        <v>4548</v>
      </c>
      <c r="G245" s="15" t="n">
        <f aca="false">INT(F245/10+0.5)*10</f>
        <v>4550</v>
      </c>
    </row>
    <row r="246" customFormat="false" ht="12.75" hidden="false" customHeight="false" outlineLevel="0" collapsed="false">
      <c r="A246" s="11" t="s">
        <v>596</v>
      </c>
      <c r="B246" s="12" t="s">
        <v>542</v>
      </c>
      <c r="C246" s="11" t="s">
        <v>597</v>
      </c>
      <c r="D246" s="11" t="s">
        <v>598</v>
      </c>
      <c r="E246" s="13" t="n">
        <v>18.95</v>
      </c>
      <c r="F246" s="14" t="n">
        <f aca="false">E246*$F$3</f>
        <v>4548</v>
      </c>
      <c r="G246" s="15" t="n">
        <f aca="false">INT(F246/10+0.5)*10</f>
        <v>4550</v>
      </c>
    </row>
    <row r="247" customFormat="false" ht="12.75" hidden="false" customHeight="false" outlineLevel="0" collapsed="false">
      <c r="A247" s="11" t="s">
        <v>599</v>
      </c>
      <c r="B247" s="12" t="s">
        <v>542</v>
      </c>
      <c r="C247" s="11" t="s">
        <v>600</v>
      </c>
      <c r="D247" s="11" t="s">
        <v>601</v>
      </c>
      <c r="E247" s="13" t="n">
        <v>9.85</v>
      </c>
      <c r="F247" s="14" t="n">
        <f aca="false">E247*$F$3</f>
        <v>2364</v>
      </c>
      <c r="G247" s="15" t="n">
        <f aca="false">INT(F247/10+0.5)*10</f>
        <v>2360</v>
      </c>
    </row>
    <row r="248" customFormat="false" ht="12.75" hidden="false" customHeight="false" outlineLevel="0" collapsed="false">
      <c r="A248" s="11" t="s">
        <v>602</v>
      </c>
      <c r="B248" s="12" t="s">
        <v>542</v>
      </c>
      <c r="C248" s="11" t="s">
        <v>603</v>
      </c>
      <c r="D248" s="11" t="s">
        <v>604</v>
      </c>
      <c r="E248" s="13" t="n">
        <v>8.95</v>
      </c>
      <c r="F248" s="14" t="n">
        <f aca="false">E248*$F$3</f>
        <v>2148</v>
      </c>
      <c r="G248" s="15" t="n">
        <f aca="false">INT(F248/10+0.5)*10</f>
        <v>2150</v>
      </c>
    </row>
    <row r="249" customFormat="false" ht="12.75" hidden="false" customHeight="false" outlineLevel="0" collapsed="false">
      <c r="A249" s="11" t="s">
        <v>605</v>
      </c>
      <c r="B249" s="12" t="s">
        <v>542</v>
      </c>
      <c r="C249" s="11" t="s">
        <v>606</v>
      </c>
      <c r="D249" s="11" t="s">
        <v>607</v>
      </c>
      <c r="E249" s="13" t="n">
        <v>8.95</v>
      </c>
      <c r="F249" s="14" t="n">
        <f aca="false">E249*$F$3</f>
        <v>2148</v>
      </c>
      <c r="G249" s="15" t="n">
        <f aca="false">INT(F249/10+0.5)*10</f>
        <v>2150</v>
      </c>
    </row>
    <row r="250" customFormat="false" ht="12.75" hidden="false" customHeight="false" outlineLevel="0" collapsed="false">
      <c r="A250" s="11" t="s">
        <v>608</v>
      </c>
      <c r="B250" s="12" t="s">
        <v>542</v>
      </c>
      <c r="C250" s="11" t="s">
        <v>609</v>
      </c>
      <c r="D250" s="11" t="s">
        <v>610</v>
      </c>
      <c r="E250" s="13" t="n">
        <v>8.95</v>
      </c>
      <c r="F250" s="14" t="n">
        <f aca="false">E250*$F$3</f>
        <v>2148</v>
      </c>
      <c r="G250" s="15" t="n">
        <f aca="false">INT(F250/10+0.5)*10</f>
        <v>2150</v>
      </c>
    </row>
    <row r="251" customFormat="false" ht="12.75" hidden="false" customHeight="false" outlineLevel="0" collapsed="false">
      <c r="A251" s="11" t="s">
        <v>611</v>
      </c>
      <c r="B251" s="12" t="s">
        <v>542</v>
      </c>
      <c r="C251" s="11" t="s">
        <v>612</v>
      </c>
      <c r="D251" s="11" t="s">
        <v>613</v>
      </c>
      <c r="E251" s="13" t="n">
        <v>4.95</v>
      </c>
      <c r="F251" s="14" t="n">
        <f aca="false">E251*$F$3</f>
        <v>1188</v>
      </c>
      <c r="G251" s="15" t="n">
        <f aca="false">INT(F251/10+0.5)*10</f>
        <v>1190</v>
      </c>
    </row>
    <row r="252" customFormat="false" ht="12.75" hidden="false" customHeight="false" outlineLevel="0" collapsed="false">
      <c r="A252" s="11" t="s">
        <v>614</v>
      </c>
      <c r="B252" s="12" t="s">
        <v>542</v>
      </c>
      <c r="C252" s="11" t="s">
        <v>615</v>
      </c>
      <c r="D252" s="11" t="s">
        <v>616</v>
      </c>
      <c r="E252" s="13" t="n">
        <v>4.95</v>
      </c>
      <c r="F252" s="14" t="n">
        <f aca="false">E252*$F$3</f>
        <v>1188</v>
      </c>
      <c r="G252" s="15" t="n">
        <f aca="false">INT(F252/10+0.5)*10</f>
        <v>1190</v>
      </c>
    </row>
    <row r="253" customFormat="false" ht="12.75" hidden="false" customHeight="false" outlineLevel="0" collapsed="false">
      <c r="A253" s="11" t="s">
        <v>617</v>
      </c>
      <c r="B253" s="12" t="s">
        <v>542</v>
      </c>
      <c r="C253" s="11" t="s">
        <v>618</v>
      </c>
      <c r="D253" s="11" t="s">
        <v>619</v>
      </c>
      <c r="E253" s="13" t="n">
        <v>14.85</v>
      </c>
      <c r="F253" s="14" t="n">
        <f aca="false">E253*$F$3</f>
        <v>3564</v>
      </c>
      <c r="G253" s="15" t="n">
        <f aca="false">INT(F253/10+0.5)*10</f>
        <v>3560</v>
      </c>
    </row>
    <row r="254" customFormat="false" ht="12.75" hidden="false" customHeight="false" outlineLevel="0" collapsed="false">
      <c r="A254" s="11" t="s">
        <v>620</v>
      </c>
      <c r="B254" s="12" t="s">
        <v>621</v>
      </c>
      <c r="C254" s="11" t="s">
        <v>622</v>
      </c>
      <c r="D254" s="11" t="s">
        <v>107</v>
      </c>
      <c r="E254" s="13" t="n">
        <v>53.75</v>
      </c>
      <c r="F254" s="14" t="n">
        <f aca="false">E254*$F$3</f>
        <v>12900</v>
      </c>
      <c r="G254" s="15" t="n">
        <f aca="false">INT(F254/10+0.5)*10</f>
        <v>12900</v>
      </c>
    </row>
    <row r="255" customFormat="false" ht="12.75" hidden="false" customHeight="false" outlineLevel="0" collapsed="false">
      <c r="A255" s="11" t="s">
        <v>623</v>
      </c>
      <c r="B255" s="12" t="s">
        <v>624</v>
      </c>
      <c r="C255" s="11" t="s">
        <v>625</v>
      </c>
      <c r="D255" s="11" t="s">
        <v>626</v>
      </c>
      <c r="E255" s="13" t="n">
        <v>37.75</v>
      </c>
      <c r="F255" s="14" t="n">
        <f aca="false">E255*$F$3</f>
        <v>9060</v>
      </c>
      <c r="G255" s="15" t="n">
        <f aca="false">INT(F255/10+0.5)*10</f>
        <v>9060</v>
      </c>
    </row>
    <row r="256" customFormat="false" ht="12.75" hidden="false" customHeight="false" outlineLevel="0" collapsed="false">
      <c r="A256" s="11" t="s">
        <v>627</v>
      </c>
      <c r="B256" s="12" t="s">
        <v>624</v>
      </c>
      <c r="C256" s="11" t="s">
        <v>628</v>
      </c>
      <c r="D256" s="11" t="s">
        <v>107</v>
      </c>
      <c r="E256" s="13" t="n">
        <v>38.55</v>
      </c>
      <c r="F256" s="14" t="n">
        <f aca="false">E256*$F$3</f>
        <v>9252</v>
      </c>
      <c r="G256" s="15" t="n">
        <f aca="false">INT(F256/10+0.5)*10</f>
        <v>9250</v>
      </c>
    </row>
    <row r="257" customFormat="false" ht="12.75" hidden="false" customHeight="false" outlineLevel="0" collapsed="false">
      <c r="A257" s="11" t="s">
        <v>629</v>
      </c>
      <c r="B257" s="12" t="s">
        <v>624</v>
      </c>
      <c r="C257" s="11" t="s">
        <v>630</v>
      </c>
      <c r="D257" s="11" t="s">
        <v>107</v>
      </c>
      <c r="E257" s="13" t="n">
        <v>37.35</v>
      </c>
      <c r="F257" s="14" t="n">
        <f aca="false">E257*$F$3</f>
        <v>8964</v>
      </c>
      <c r="G257" s="15" t="n">
        <f aca="false">INT(F257/10+0.5)*10</f>
        <v>8960</v>
      </c>
    </row>
    <row r="258" customFormat="false" ht="12.75" hidden="false" customHeight="false" outlineLevel="0" collapsed="false">
      <c r="A258" s="11" t="s">
        <v>631</v>
      </c>
      <c r="B258" s="12" t="s">
        <v>624</v>
      </c>
      <c r="C258" s="11" t="s">
        <v>632</v>
      </c>
      <c r="D258" s="11" t="s">
        <v>107</v>
      </c>
      <c r="E258" s="13" t="n">
        <v>38.75</v>
      </c>
      <c r="F258" s="14" t="n">
        <f aca="false">E258*$F$3</f>
        <v>9300</v>
      </c>
      <c r="G258" s="15" t="n">
        <f aca="false">INT(F258/10+0.5)*10</f>
        <v>9300</v>
      </c>
    </row>
    <row r="259" customFormat="false" ht="12.75" hidden="false" customHeight="false" outlineLevel="0" collapsed="false">
      <c r="A259" s="11" t="s">
        <v>633</v>
      </c>
      <c r="B259" s="12" t="s">
        <v>624</v>
      </c>
      <c r="C259" s="11" t="s">
        <v>634</v>
      </c>
      <c r="D259" s="11" t="s">
        <v>107</v>
      </c>
      <c r="E259" s="13" t="n">
        <v>31.85</v>
      </c>
      <c r="F259" s="14" t="n">
        <f aca="false">E259*$F$3</f>
        <v>7644</v>
      </c>
      <c r="G259" s="15" t="n">
        <f aca="false">INT(F259/10+0.5)*10</f>
        <v>7640</v>
      </c>
    </row>
    <row r="260" customFormat="false" ht="12.75" hidden="false" customHeight="false" outlineLevel="0" collapsed="false">
      <c r="A260" s="11" t="s">
        <v>635</v>
      </c>
      <c r="B260" s="12" t="s">
        <v>624</v>
      </c>
      <c r="C260" s="11" t="s">
        <v>636</v>
      </c>
      <c r="D260" s="11" t="s">
        <v>637</v>
      </c>
      <c r="E260" s="13" t="n">
        <v>43.25</v>
      </c>
      <c r="F260" s="14" t="n">
        <f aca="false">E260*$F$3</f>
        <v>10380</v>
      </c>
      <c r="G260" s="15" t="n">
        <f aca="false">INT(F260/10+0.5)*10</f>
        <v>10380</v>
      </c>
    </row>
    <row r="261" customFormat="false" ht="12.75" hidden="false" customHeight="false" outlineLevel="0" collapsed="false">
      <c r="A261" s="11" t="s">
        <v>638</v>
      </c>
      <c r="B261" s="12" t="s">
        <v>624</v>
      </c>
      <c r="C261" s="11" t="s">
        <v>639</v>
      </c>
      <c r="D261" s="11" t="s">
        <v>107</v>
      </c>
      <c r="E261" s="13" t="n">
        <v>34.55</v>
      </c>
      <c r="F261" s="14" t="n">
        <f aca="false">E261*$F$3</f>
        <v>8292</v>
      </c>
      <c r="G261" s="15" t="n">
        <f aca="false">INT(F261/10+0.5)*10</f>
        <v>8290</v>
      </c>
    </row>
    <row r="262" customFormat="false" ht="12.75" hidden="false" customHeight="false" outlineLevel="0" collapsed="false">
      <c r="A262" s="11" t="s">
        <v>640</v>
      </c>
      <c r="B262" s="12" t="s">
        <v>624</v>
      </c>
      <c r="C262" s="11" t="s">
        <v>641</v>
      </c>
      <c r="D262" s="11" t="s">
        <v>642</v>
      </c>
      <c r="E262" s="13" t="n">
        <v>43.25</v>
      </c>
      <c r="F262" s="14" t="n">
        <f aca="false">E262*$F$3</f>
        <v>10380</v>
      </c>
      <c r="G262" s="15" t="n">
        <f aca="false">INT(F262/10+0.5)*10</f>
        <v>10380</v>
      </c>
    </row>
    <row r="263" customFormat="false" ht="12.75" hidden="false" customHeight="false" outlineLevel="0" collapsed="false">
      <c r="A263" s="11" t="s">
        <v>643</v>
      </c>
      <c r="B263" s="12" t="s">
        <v>624</v>
      </c>
      <c r="C263" s="11" t="s">
        <v>644</v>
      </c>
      <c r="D263" s="11" t="s">
        <v>107</v>
      </c>
      <c r="E263" s="13" t="n">
        <v>32.75</v>
      </c>
      <c r="F263" s="14" t="n">
        <f aca="false">E263*$F$3</f>
        <v>7860</v>
      </c>
      <c r="G263" s="15" t="n">
        <f aca="false">INT(F263/10+0.5)*10</f>
        <v>7860</v>
      </c>
    </row>
    <row r="264" customFormat="false" ht="12.75" hidden="false" customHeight="false" outlineLevel="0" collapsed="false">
      <c r="A264" s="11" t="s">
        <v>645</v>
      </c>
      <c r="B264" s="12" t="s">
        <v>624</v>
      </c>
      <c r="C264" s="11" t="s">
        <v>646</v>
      </c>
      <c r="D264" s="11" t="s">
        <v>107</v>
      </c>
      <c r="E264" s="13" t="n">
        <v>34.35</v>
      </c>
      <c r="F264" s="14" t="n">
        <f aca="false">E264*$F$3</f>
        <v>8244</v>
      </c>
      <c r="G264" s="15" t="n">
        <f aca="false">INT(F264/10+0.5)*10</f>
        <v>8240</v>
      </c>
    </row>
    <row r="265" customFormat="false" ht="12.75" hidden="false" customHeight="false" outlineLevel="0" collapsed="false">
      <c r="A265" s="11" t="s">
        <v>647</v>
      </c>
      <c r="B265" s="12" t="s">
        <v>624</v>
      </c>
      <c r="C265" s="11" t="s">
        <v>648</v>
      </c>
      <c r="D265" s="11" t="s">
        <v>649</v>
      </c>
      <c r="E265" s="13" t="n">
        <v>43.25</v>
      </c>
      <c r="F265" s="14" t="n">
        <f aca="false">E265*$F$3</f>
        <v>10380</v>
      </c>
      <c r="G265" s="15" t="n">
        <f aca="false">INT(F265/10+0.5)*10</f>
        <v>10380</v>
      </c>
    </row>
    <row r="266" customFormat="false" ht="12.75" hidden="false" customHeight="false" outlineLevel="0" collapsed="false">
      <c r="A266" s="11" t="s">
        <v>650</v>
      </c>
      <c r="B266" s="12" t="s">
        <v>624</v>
      </c>
      <c r="C266" s="11" t="s">
        <v>473</v>
      </c>
      <c r="D266" s="11" t="s">
        <v>651</v>
      </c>
      <c r="E266" s="13" t="n">
        <v>43.25</v>
      </c>
      <c r="F266" s="14" t="n">
        <f aca="false">E266*$F$3</f>
        <v>10380</v>
      </c>
      <c r="G266" s="15" t="n">
        <f aca="false">INT(F266/10+0.5)*10</f>
        <v>10380</v>
      </c>
    </row>
    <row r="267" customFormat="false" ht="12.75" hidden="false" customHeight="false" outlineLevel="0" collapsed="false">
      <c r="A267" s="11" t="s">
        <v>652</v>
      </c>
      <c r="B267" s="12" t="s">
        <v>624</v>
      </c>
      <c r="C267" s="11" t="s">
        <v>653</v>
      </c>
      <c r="D267" s="11" t="s">
        <v>107</v>
      </c>
      <c r="E267" s="13" t="n">
        <v>28.75</v>
      </c>
      <c r="F267" s="14" t="n">
        <f aca="false">E267*$F$3</f>
        <v>6900</v>
      </c>
      <c r="G267" s="15" t="n">
        <f aca="false">INT(F267/10+0.5)*10</f>
        <v>6900</v>
      </c>
    </row>
    <row r="268" customFormat="false" ht="12.75" hidden="false" customHeight="false" outlineLevel="0" collapsed="false">
      <c r="A268" s="11" t="s">
        <v>654</v>
      </c>
      <c r="B268" s="12" t="s">
        <v>624</v>
      </c>
      <c r="C268" s="11" t="s">
        <v>655</v>
      </c>
      <c r="D268" s="11" t="s">
        <v>107</v>
      </c>
      <c r="E268" s="13" t="n">
        <v>29.95</v>
      </c>
      <c r="F268" s="14" t="n">
        <f aca="false">E268*$F$3</f>
        <v>7188</v>
      </c>
      <c r="G268" s="15" t="n">
        <f aca="false">INT(F268/10+0.5)*10</f>
        <v>7190</v>
      </c>
    </row>
    <row r="269" customFormat="false" ht="12.75" hidden="false" customHeight="false" outlineLevel="0" collapsed="false">
      <c r="A269" s="11" t="s">
        <v>656</v>
      </c>
      <c r="B269" s="12" t="s">
        <v>624</v>
      </c>
      <c r="C269" s="11" t="s">
        <v>657</v>
      </c>
      <c r="D269" s="11" t="s">
        <v>107</v>
      </c>
      <c r="E269" s="13" t="n">
        <v>27.35</v>
      </c>
      <c r="F269" s="14" t="n">
        <f aca="false">E269*$F$3</f>
        <v>6564</v>
      </c>
      <c r="G269" s="15" t="n">
        <f aca="false">INT(F269/10+0.5)*10</f>
        <v>6560</v>
      </c>
    </row>
    <row r="270" customFormat="false" ht="12.75" hidden="false" customHeight="false" outlineLevel="0" collapsed="false">
      <c r="A270" s="11" t="s">
        <v>658</v>
      </c>
      <c r="B270" s="12" t="s">
        <v>624</v>
      </c>
      <c r="C270" s="11" t="s">
        <v>659</v>
      </c>
      <c r="D270" s="11" t="s">
        <v>107</v>
      </c>
      <c r="E270" s="13" t="n">
        <v>35.75</v>
      </c>
      <c r="F270" s="14" t="n">
        <f aca="false">E270*$F$3</f>
        <v>8580</v>
      </c>
      <c r="G270" s="15" t="n">
        <f aca="false">INT(F270/10+0.5)*10</f>
        <v>8580</v>
      </c>
    </row>
    <row r="271" customFormat="false" ht="12.75" hidden="false" customHeight="false" outlineLevel="0" collapsed="false">
      <c r="A271" s="11" t="s">
        <v>660</v>
      </c>
      <c r="B271" s="12" t="s">
        <v>624</v>
      </c>
      <c r="C271" s="11" t="s">
        <v>661</v>
      </c>
      <c r="D271" s="11" t="s">
        <v>107</v>
      </c>
      <c r="E271" s="13" t="n">
        <v>35.75</v>
      </c>
      <c r="F271" s="14" t="n">
        <f aca="false">E271*$F$3</f>
        <v>8580</v>
      </c>
      <c r="G271" s="15" t="n">
        <f aca="false">INT(F271/10+0.5)*10</f>
        <v>8580</v>
      </c>
    </row>
    <row r="272" customFormat="false" ht="12.75" hidden="false" customHeight="false" outlineLevel="0" collapsed="false">
      <c r="A272" s="11" t="s">
        <v>662</v>
      </c>
      <c r="B272" s="12" t="s">
        <v>624</v>
      </c>
      <c r="C272" s="11" t="s">
        <v>663</v>
      </c>
      <c r="D272" s="11" t="s">
        <v>107</v>
      </c>
      <c r="E272" s="13" t="n">
        <v>35.75</v>
      </c>
      <c r="F272" s="14" t="n">
        <f aca="false">E272*$F$3</f>
        <v>8580</v>
      </c>
      <c r="G272" s="15" t="n">
        <f aca="false">INT(F272/10+0.5)*10</f>
        <v>8580</v>
      </c>
    </row>
    <row r="273" customFormat="false" ht="12.75" hidden="false" customHeight="false" outlineLevel="0" collapsed="false">
      <c r="A273" s="11" t="s">
        <v>664</v>
      </c>
      <c r="B273" s="12" t="s">
        <v>624</v>
      </c>
      <c r="C273" s="11" t="s">
        <v>665</v>
      </c>
      <c r="D273" s="11" t="s">
        <v>107</v>
      </c>
      <c r="E273" s="13" t="n">
        <v>35.75</v>
      </c>
      <c r="F273" s="14" t="n">
        <f aca="false">E273*$F$3</f>
        <v>8580</v>
      </c>
      <c r="G273" s="15" t="n">
        <f aca="false">INT(F273/10+0.5)*10</f>
        <v>8580</v>
      </c>
    </row>
    <row r="274" customFormat="false" ht="12.75" hidden="false" customHeight="false" outlineLevel="0" collapsed="false">
      <c r="A274" s="11" t="s">
        <v>666</v>
      </c>
      <c r="B274" s="12" t="s">
        <v>624</v>
      </c>
      <c r="C274" s="11" t="s">
        <v>667</v>
      </c>
      <c r="D274" s="11" t="s">
        <v>107</v>
      </c>
      <c r="E274" s="13" t="n">
        <v>28.55</v>
      </c>
      <c r="F274" s="14" t="n">
        <f aca="false">E274*$F$3</f>
        <v>6852</v>
      </c>
      <c r="G274" s="15" t="n">
        <f aca="false">INT(F274/10+0.5)*10</f>
        <v>6850</v>
      </c>
    </row>
    <row r="275" customFormat="false" ht="12.75" hidden="false" customHeight="false" outlineLevel="0" collapsed="false">
      <c r="A275" s="11" t="s">
        <v>668</v>
      </c>
      <c r="B275" s="12" t="s">
        <v>624</v>
      </c>
      <c r="C275" s="11" t="s">
        <v>669</v>
      </c>
      <c r="D275" s="11" t="s">
        <v>107</v>
      </c>
      <c r="E275" s="13" t="n">
        <v>36.75</v>
      </c>
      <c r="F275" s="14" t="n">
        <f aca="false">E275*$F$3</f>
        <v>8820</v>
      </c>
      <c r="G275" s="15" t="n">
        <f aca="false">INT(F275/10+0.5)*10</f>
        <v>8820</v>
      </c>
    </row>
    <row r="276" customFormat="false" ht="12.75" hidden="false" customHeight="false" outlineLevel="0" collapsed="false">
      <c r="A276" s="11" t="s">
        <v>670</v>
      </c>
      <c r="B276" s="12" t="s">
        <v>624</v>
      </c>
      <c r="C276" s="11" t="s">
        <v>671</v>
      </c>
      <c r="D276" s="11" t="s">
        <v>107</v>
      </c>
      <c r="E276" s="13" t="n">
        <v>49.55</v>
      </c>
      <c r="F276" s="14" t="n">
        <f aca="false">E276*$F$3</f>
        <v>11892</v>
      </c>
      <c r="G276" s="15" t="n">
        <f aca="false">INT(F276/10+0.5)*10</f>
        <v>11890</v>
      </c>
    </row>
    <row r="277" customFormat="false" ht="12.75" hidden="false" customHeight="false" outlineLevel="0" collapsed="false">
      <c r="A277" s="11" t="s">
        <v>672</v>
      </c>
      <c r="B277" s="12" t="s">
        <v>624</v>
      </c>
      <c r="C277" s="11" t="s">
        <v>673</v>
      </c>
      <c r="D277" s="11" t="s">
        <v>107</v>
      </c>
      <c r="E277" s="13" t="n">
        <v>34.85</v>
      </c>
      <c r="F277" s="14" t="n">
        <f aca="false">E277*$F$3</f>
        <v>8364</v>
      </c>
      <c r="G277" s="15" t="n">
        <f aca="false">INT(F277/10+0.5)*10</f>
        <v>8360</v>
      </c>
    </row>
    <row r="278" customFormat="false" ht="12.75" hidden="false" customHeight="false" outlineLevel="0" collapsed="false">
      <c r="A278" s="11" t="s">
        <v>674</v>
      </c>
      <c r="B278" s="12" t="s">
        <v>624</v>
      </c>
      <c r="C278" s="11" t="s">
        <v>675</v>
      </c>
      <c r="D278" s="11" t="s">
        <v>107</v>
      </c>
      <c r="E278" s="13" t="n">
        <v>34.85</v>
      </c>
      <c r="F278" s="14" t="n">
        <f aca="false">E278*$F$3</f>
        <v>8364</v>
      </c>
      <c r="G278" s="15" t="n">
        <f aca="false">INT(F278/10+0.5)*10</f>
        <v>8360</v>
      </c>
    </row>
    <row r="279" customFormat="false" ht="12.75" hidden="false" customHeight="false" outlineLevel="0" collapsed="false">
      <c r="A279" s="11" t="s">
        <v>676</v>
      </c>
      <c r="B279" s="12" t="s">
        <v>624</v>
      </c>
      <c r="C279" s="11" t="s">
        <v>677</v>
      </c>
      <c r="D279" s="11" t="s">
        <v>107</v>
      </c>
      <c r="E279" s="13" t="n">
        <v>34.85</v>
      </c>
      <c r="F279" s="14" t="n">
        <f aca="false">E279*$F$3</f>
        <v>8364</v>
      </c>
      <c r="G279" s="15" t="n">
        <f aca="false">INT(F279/10+0.5)*10</f>
        <v>8360</v>
      </c>
    </row>
    <row r="280" customFormat="false" ht="12.75" hidden="false" customHeight="false" outlineLevel="0" collapsed="false">
      <c r="A280" s="11" t="s">
        <v>678</v>
      </c>
      <c r="B280" s="12" t="s">
        <v>624</v>
      </c>
      <c r="C280" s="11" t="s">
        <v>679</v>
      </c>
      <c r="D280" s="11" t="s">
        <v>107</v>
      </c>
      <c r="E280" s="13" t="n">
        <v>33.55</v>
      </c>
      <c r="F280" s="14" t="n">
        <f aca="false">E280*$F$3</f>
        <v>8052</v>
      </c>
      <c r="G280" s="15" t="n">
        <f aca="false">INT(F280/10+0.5)*10</f>
        <v>8050</v>
      </c>
    </row>
    <row r="281" customFormat="false" ht="12.75" hidden="false" customHeight="false" outlineLevel="0" collapsed="false">
      <c r="A281" s="11" t="s">
        <v>680</v>
      </c>
      <c r="B281" s="12" t="s">
        <v>624</v>
      </c>
      <c r="C281" s="11" t="s">
        <v>681</v>
      </c>
      <c r="D281" s="11" t="s">
        <v>107</v>
      </c>
      <c r="E281" s="13" t="n">
        <v>39.75</v>
      </c>
      <c r="F281" s="14" t="n">
        <f aca="false">E281*$F$3</f>
        <v>9540</v>
      </c>
      <c r="G281" s="15" t="n">
        <f aca="false">INT(F281/10+0.5)*10</f>
        <v>9540</v>
      </c>
    </row>
    <row r="282" customFormat="false" ht="12.75" hidden="false" customHeight="false" outlineLevel="0" collapsed="false">
      <c r="A282" s="11" t="s">
        <v>682</v>
      </c>
      <c r="B282" s="12" t="s">
        <v>624</v>
      </c>
      <c r="C282" s="11" t="s">
        <v>683</v>
      </c>
      <c r="D282" s="11" t="s">
        <v>107</v>
      </c>
      <c r="E282" s="13" t="n">
        <v>39.75</v>
      </c>
      <c r="F282" s="14" t="n">
        <f aca="false">E282*$F$3</f>
        <v>9540</v>
      </c>
      <c r="G282" s="15" t="n">
        <f aca="false">INT(F282/10+0.5)*10</f>
        <v>9540</v>
      </c>
    </row>
    <row r="283" customFormat="false" ht="12.75" hidden="false" customHeight="false" outlineLevel="0" collapsed="false">
      <c r="A283" s="11" t="s">
        <v>684</v>
      </c>
      <c r="B283" s="12" t="s">
        <v>685</v>
      </c>
      <c r="C283" s="11" t="s">
        <v>686</v>
      </c>
      <c r="D283" s="11" t="s">
        <v>107</v>
      </c>
      <c r="E283" s="13" t="n">
        <v>2.95</v>
      </c>
      <c r="F283" s="14" t="n">
        <f aca="false">E283*$F$3</f>
        <v>708</v>
      </c>
      <c r="G283" s="15" t="n">
        <f aca="false">INT(F283/10+0.5)*10</f>
        <v>710</v>
      </c>
    </row>
    <row r="284" customFormat="false" ht="12.75" hidden="false" customHeight="false" outlineLevel="0" collapsed="false">
      <c r="A284" s="11" t="s">
        <v>684</v>
      </c>
      <c r="B284" s="12" t="s">
        <v>685</v>
      </c>
      <c r="C284" s="11" t="s">
        <v>687</v>
      </c>
      <c r="D284" s="11" t="s">
        <v>107</v>
      </c>
      <c r="E284" s="13" t="n">
        <v>3.95</v>
      </c>
      <c r="F284" s="14" t="n">
        <f aca="false">E284*$F$3</f>
        <v>948</v>
      </c>
      <c r="G284" s="15" t="n">
        <f aca="false">INT(F284/10+0.5)*10</f>
        <v>950</v>
      </c>
    </row>
    <row r="285" customFormat="false" ht="12.75" hidden="false" customHeight="false" outlineLevel="0" collapsed="false">
      <c r="A285" s="11" t="s">
        <v>688</v>
      </c>
      <c r="B285" s="12" t="s">
        <v>685</v>
      </c>
      <c r="C285" s="11" t="s">
        <v>689</v>
      </c>
      <c r="D285" s="11" t="s">
        <v>107</v>
      </c>
      <c r="E285" s="13" t="n">
        <v>3.95</v>
      </c>
      <c r="F285" s="14" t="n">
        <f aca="false">E285*$F$3</f>
        <v>948</v>
      </c>
      <c r="G285" s="15" t="n">
        <f aca="false">INT(F285/10+0.5)*10</f>
        <v>950</v>
      </c>
    </row>
    <row r="286" customFormat="false" ht="12.75" hidden="false" customHeight="false" outlineLevel="0" collapsed="false">
      <c r="A286" s="11" t="s">
        <v>690</v>
      </c>
      <c r="B286" s="12" t="s">
        <v>685</v>
      </c>
      <c r="C286" s="11" t="s">
        <v>691</v>
      </c>
      <c r="D286" s="11" t="s">
        <v>107</v>
      </c>
      <c r="E286" s="13" t="n">
        <v>3.95</v>
      </c>
      <c r="F286" s="14" t="n">
        <f aca="false">E286*$F$3</f>
        <v>948</v>
      </c>
      <c r="G286" s="15" t="n">
        <f aca="false">INT(F286/10+0.5)*10</f>
        <v>950</v>
      </c>
    </row>
    <row r="287" customFormat="false" ht="12.75" hidden="false" customHeight="false" outlineLevel="0" collapsed="false">
      <c r="A287" s="11" t="s">
        <v>692</v>
      </c>
      <c r="B287" s="12" t="s">
        <v>685</v>
      </c>
      <c r="C287" s="11" t="s">
        <v>693</v>
      </c>
      <c r="D287" s="11" t="s">
        <v>107</v>
      </c>
      <c r="E287" s="13" t="n">
        <v>3.95</v>
      </c>
      <c r="F287" s="14" t="n">
        <f aca="false">E287*$F$3</f>
        <v>948</v>
      </c>
      <c r="G287" s="15" t="n">
        <f aca="false">INT(F287/10+0.5)*10</f>
        <v>950</v>
      </c>
    </row>
    <row r="288" customFormat="false" ht="12.75" hidden="false" customHeight="false" outlineLevel="0" collapsed="false">
      <c r="A288" s="11" t="s">
        <v>694</v>
      </c>
      <c r="B288" s="12" t="s">
        <v>695</v>
      </c>
      <c r="C288" s="11" t="s">
        <v>696</v>
      </c>
      <c r="D288" s="11" t="s">
        <v>697</v>
      </c>
      <c r="E288" s="13" t="n">
        <v>10.95</v>
      </c>
      <c r="F288" s="14" t="n">
        <f aca="false">E288*$F$3</f>
        <v>2628</v>
      </c>
      <c r="G288" s="15" t="n">
        <f aca="false">INT(F288/10+0.5)*10</f>
        <v>2630</v>
      </c>
    </row>
    <row r="289" customFormat="false" ht="12.75" hidden="false" customHeight="false" outlineLevel="0" collapsed="false">
      <c r="A289" s="11" t="s">
        <v>698</v>
      </c>
      <c r="B289" s="12" t="s">
        <v>695</v>
      </c>
      <c r="C289" s="11" t="s">
        <v>699</v>
      </c>
      <c r="D289" s="11" t="s">
        <v>700</v>
      </c>
      <c r="E289" s="13" t="n">
        <v>16.95</v>
      </c>
      <c r="F289" s="14" t="n">
        <f aca="false">E289*$F$3</f>
        <v>4068</v>
      </c>
      <c r="G289" s="15" t="n">
        <f aca="false">INT(F289/10+0.5)*10</f>
        <v>4070</v>
      </c>
    </row>
    <row r="290" customFormat="false" ht="12.75" hidden="false" customHeight="false" outlineLevel="0" collapsed="false">
      <c r="A290" s="11" t="s">
        <v>701</v>
      </c>
      <c r="B290" s="12" t="s">
        <v>695</v>
      </c>
      <c r="C290" s="11" t="s">
        <v>702</v>
      </c>
      <c r="D290" s="11" t="s">
        <v>703</v>
      </c>
      <c r="E290" s="13" t="n">
        <v>10.95</v>
      </c>
      <c r="F290" s="14" t="n">
        <f aca="false">E290*$F$3</f>
        <v>2628</v>
      </c>
      <c r="G290" s="15" t="n">
        <f aca="false">INT(F290/10+0.5)*10</f>
        <v>2630</v>
      </c>
    </row>
    <row r="291" customFormat="false" ht="12.75" hidden="false" customHeight="false" outlineLevel="0" collapsed="false">
      <c r="A291" s="11" t="s">
        <v>704</v>
      </c>
      <c r="B291" s="12" t="s">
        <v>695</v>
      </c>
      <c r="C291" s="11" t="s">
        <v>705</v>
      </c>
      <c r="D291" s="11" t="s">
        <v>107</v>
      </c>
      <c r="E291" s="13" t="n">
        <v>10.95</v>
      </c>
      <c r="F291" s="14" t="n">
        <f aca="false">E291*$F$3</f>
        <v>2628</v>
      </c>
      <c r="G291" s="15" t="n">
        <f aca="false">INT(F291/10+0.5)*10</f>
        <v>2630</v>
      </c>
    </row>
    <row r="292" customFormat="false" ht="12.75" hidden="false" customHeight="false" outlineLevel="0" collapsed="false">
      <c r="A292" s="11" t="s">
        <v>706</v>
      </c>
      <c r="B292" s="12" t="s">
        <v>695</v>
      </c>
      <c r="C292" s="11" t="s">
        <v>707</v>
      </c>
      <c r="D292" s="11" t="s">
        <v>107</v>
      </c>
      <c r="E292" s="13" t="n">
        <v>10.95</v>
      </c>
      <c r="F292" s="14" t="n">
        <f aca="false">E292*$F$3</f>
        <v>2628</v>
      </c>
      <c r="G292" s="15" t="n">
        <f aca="false">INT(F292/10+0.5)*10</f>
        <v>2630</v>
      </c>
    </row>
    <row r="293" customFormat="false" ht="12.75" hidden="false" customHeight="false" outlineLevel="0" collapsed="false">
      <c r="A293" s="11" t="s">
        <v>708</v>
      </c>
      <c r="B293" s="12" t="s">
        <v>695</v>
      </c>
      <c r="C293" s="11" t="s">
        <v>709</v>
      </c>
      <c r="D293" s="11" t="s">
        <v>710</v>
      </c>
      <c r="E293" s="13" t="n">
        <v>10.95</v>
      </c>
      <c r="F293" s="14" t="n">
        <f aca="false">E293*$F$3</f>
        <v>2628</v>
      </c>
      <c r="G293" s="15" t="n">
        <f aca="false">INT(F293/10+0.5)*10</f>
        <v>2630</v>
      </c>
    </row>
    <row r="294" customFormat="false" ht="12.75" hidden="false" customHeight="false" outlineLevel="0" collapsed="false">
      <c r="A294" s="11" t="s">
        <v>711</v>
      </c>
      <c r="B294" s="12" t="s">
        <v>695</v>
      </c>
      <c r="C294" s="11" t="s">
        <v>712</v>
      </c>
      <c r="D294" s="11" t="s">
        <v>107</v>
      </c>
      <c r="E294" s="13" t="n">
        <v>10.95</v>
      </c>
      <c r="F294" s="14" t="n">
        <f aca="false">E294*$F$3</f>
        <v>2628</v>
      </c>
      <c r="G294" s="15" t="n">
        <f aca="false">INT(F294/10+0.5)*10</f>
        <v>2630</v>
      </c>
    </row>
    <row r="295" customFormat="false" ht="12.75" hidden="false" customHeight="false" outlineLevel="0" collapsed="false">
      <c r="A295" s="11" t="s">
        <v>713</v>
      </c>
      <c r="B295" s="12" t="s">
        <v>695</v>
      </c>
      <c r="C295" s="11" t="s">
        <v>714</v>
      </c>
      <c r="D295" s="11" t="s">
        <v>107</v>
      </c>
      <c r="E295" s="13" t="n">
        <v>10.95</v>
      </c>
      <c r="F295" s="14" t="n">
        <f aca="false">E295*$F$3</f>
        <v>2628</v>
      </c>
      <c r="G295" s="15" t="n">
        <f aca="false">INT(F295/10+0.5)*10</f>
        <v>2630</v>
      </c>
    </row>
    <row r="296" customFormat="false" ht="12.75" hidden="false" customHeight="false" outlineLevel="0" collapsed="false">
      <c r="A296" s="11" t="s">
        <v>715</v>
      </c>
      <c r="B296" s="12" t="s">
        <v>695</v>
      </c>
      <c r="C296" s="11" t="s">
        <v>716</v>
      </c>
      <c r="D296" s="11" t="s">
        <v>717</v>
      </c>
      <c r="E296" s="13" t="n">
        <v>10.95</v>
      </c>
      <c r="F296" s="14" t="n">
        <f aca="false">E296*$F$3</f>
        <v>2628</v>
      </c>
      <c r="G296" s="15" t="n">
        <f aca="false">INT(F296/10+0.5)*10</f>
        <v>2630</v>
      </c>
    </row>
    <row r="297" customFormat="false" ht="12.75" hidden="false" customHeight="false" outlineLevel="0" collapsed="false">
      <c r="A297" s="11" t="s">
        <v>718</v>
      </c>
      <c r="B297" s="12" t="s">
        <v>695</v>
      </c>
      <c r="C297" s="11" t="s">
        <v>719</v>
      </c>
      <c r="D297" s="11" t="s">
        <v>107</v>
      </c>
      <c r="E297" s="13" t="n">
        <v>13.85</v>
      </c>
      <c r="F297" s="14" t="n">
        <f aca="false">E297*$F$3</f>
        <v>3324</v>
      </c>
      <c r="G297" s="15" t="n">
        <f aca="false">INT(F297/10+0.5)*10</f>
        <v>3320</v>
      </c>
    </row>
    <row r="298" customFormat="false" ht="12.75" hidden="false" customHeight="false" outlineLevel="0" collapsed="false">
      <c r="A298" s="11" t="s">
        <v>720</v>
      </c>
      <c r="B298" s="12" t="s">
        <v>695</v>
      </c>
      <c r="C298" s="11" t="s">
        <v>721</v>
      </c>
      <c r="D298" s="11" t="s">
        <v>107</v>
      </c>
      <c r="E298" s="13" t="n">
        <v>10.95</v>
      </c>
      <c r="F298" s="14" t="n">
        <f aca="false">E298*$F$3</f>
        <v>2628</v>
      </c>
      <c r="G298" s="15" t="n">
        <f aca="false">INT(F298/10+0.5)*10</f>
        <v>2630</v>
      </c>
    </row>
    <row r="299" customFormat="false" ht="12.75" hidden="false" customHeight="false" outlineLevel="0" collapsed="false">
      <c r="A299" s="11" t="s">
        <v>722</v>
      </c>
      <c r="B299" s="12" t="s">
        <v>695</v>
      </c>
      <c r="C299" s="11" t="s">
        <v>723</v>
      </c>
      <c r="D299" s="11" t="s">
        <v>107</v>
      </c>
      <c r="E299" s="13" t="n">
        <v>10.95</v>
      </c>
      <c r="F299" s="14" t="n">
        <f aca="false">E299*$F$3</f>
        <v>2628</v>
      </c>
      <c r="G299" s="15" t="n">
        <f aca="false">INT(F299/10+0.5)*10</f>
        <v>2630</v>
      </c>
    </row>
    <row r="300" customFormat="false" ht="12.75" hidden="false" customHeight="false" outlineLevel="0" collapsed="false">
      <c r="A300" s="11" t="s">
        <v>724</v>
      </c>
      <c r="B300" s="12" t="s">
        <v>695</v>
      </c>
      <c r="C300" s="11" t="s">
        <v>725</v>
      </c>
      <c r="D300" s="11" t="s">
        <v>107</v>
      </c>
      <c r="E300" s="13" t="n">
        <v>1.25</v>
      </c>
      <c r="F300" s="14" t="n">
        <f aca="false">E300*$F$3</f>
        <v>300</v>
      </c>
      <c r="G300" s="15" t="n">
        <f aca="false">INT(F300/10+0.5)*10</f>
        <v>300</v>
      </c>
    </row>
    <row r="301" customFormat="false" ht="12.75" hidden="false" customHeight="false" outlineLevel="0" collapsed="false">
      <c r="A301" s="11" t="s">
        <v>726</v>
      </c>
      <c r="B301" s="12" t="s">
        <v>727</v>
      </c>
      <c r="C301" s="11" t="s">
        <v>728</v>
      </c>
      <c r="D301" s="11" t="s">
        <v>107</v>
      </c>
      <c r="E301" s="13" t="n">
        <v>158.75</v>
      </c>
      <c r="F301" s="14" t="n">
        <f aca="false">E301*$F$3</f>
        <v>38100</v>
      </c>
      <c r="G301" s="15" t="n">
        <f aca="false">INT(F301/10+0.5)*10+10000</f>
        <v>48100</v>
      </c>
    </row>
    <row r="302" customFormat="false" ht="12.75" hidden="false" customHeight="false" outlineLevel="0" collapsed="false">
      <c r="A302" s="11" t="s">
        <v>729</v>
      </c>
      <c r="B302" s="12" t="s">
        <v>727</v>
      </c>
      <c r="C302" s="11" t="s">
        <v>730</v>
      </c>
      <c r="D302" s="11" t="s">
        <v>107</v>
      </c>
      <c r="E302" s="13" t="n">
        <v>189.85</v>
      </c>
      <c r="F302" s="14" t="n">
        <f aca="false">E302*$F$3</f>
        <v>45564</v>
      </c>
      <c r="G302" s="15" t="n">
        <f aca="false">INT(F302/10+0.5)*10+10000</f>
        <v>55560</v>
      </c>
    </row>
    <row r="303" customFormat="false" ht="12.75" hidden="false" customHeight="false" outlineLevel="0" collapsed="false">
      <c r="A303" s="11" t="s">
        <v>731</v>
      </c>
      <c r="B303" s="12" t="s">
        <v>727</v>
      </c>
      <c r="C303" s="11" t="s">
        <v>732</v>
      </c>
      <c r="D303" s="11" t="s">
        <v>107</v>
      </c>
      <c r="E303" s="13" t="n">
        <v>158.75</v>
      </c>
      <c r="F303" s="14" t="n">
        <f aca="false">E303*$F$3</f>
        <v>38100</v>
      </c>
      <c r="G303" s="15" t="n">
        <f aca="false">INT(F303/10+0.5)*10+10000</f>
        <v>48100</v>
      </c>
    </row>
    <row r="304" customFormat="false" ht="12.75" hidden="false" customHeight="false" outlineLevel="0" collapsed="false">
      <c r="A304" s="11" t="s">
        <v>733</v>
      </c>
      <c r="B304" s="12" t="s">
        <v>727</v>
      </c>
      <c r="C304" s="11" t="s">
        <v>734</v>
      </c>
      <c r="D304" s="11" t="s">
        <v>107</v>
      </c>
      <c r="E304" s="13" t="n">
        <v>189.75</v>
      </c>
      <c r="F304" s="14" t="n">
        <f aca="false">E304*$F$3</f>
        <v>45540</v>
      </c>
      <c r="G304" s="15" t="n">
        <f aca="false">INT(F304/10+0.5)*10+10000</f>
        <v>55540</v>
      </c>
    </row>
    <row r="305" customFormat="false" ht="12.75" hidden="false" customHeight="false" outlineLevel="0" collapsed="false">
      <c r="A305" s="11" t="s">
        <v>735</v>
      </c>
      <c r="B305" s="12" t="s">
        <v>727</v>
      </c>
      <c r="C305" s="11" t="s">
        <v>736</v>
      </c>
      <c r="D305" s="11" t="s">
        <v>107</v>
      </c>
      <c r="E305" s="13" t="n">
        <v>96.75</v>
      </c>
      <c r="F305" s="14" t="n">
        <f aca="false">E305*$F$3</f>
        <v>23220</v>
      </c>
      <c r="G305" s="15" t="n">
        <f aca="false">INT(F305/10+0.5)*10+10000</f>
        <v>33220</v>
      </c>
    </row>
    <row r="306" customFormat="false" ht="12.75" hidden="false" customHeight="false" outlineLevel="0" collapsed="false">
      <c r="A306" s="11" t="s">
        <v>737</v>
      </c>
      <c r="B306" s="12" t="s">
        <v>727</v>
      </c>
      <c r="C306" s="11" t="s">
        <v>738</v>
      </c>
      <c r="D306" s="11" t="s">
        <v>107</v>
      </c>
      <c r="E306" s="13" t="n">
        <v>79.55</v>
      </c>
      <c r="F306" s="14" t="n">
        <f aca="false">E306*$F$3</f>
        <v>19092</v>
      </c>
      <c r="G306" s="15" t="n">
        <f aca="false">INT(F306/10+0.5)*10+10000</f>
        <v>29090</v>
      </c>
    </row>
    <row r="307" customFormat="false" ht="12.75" hidden="false" customHeight="false" outlineLevel="0" collapsed="false">
      <c r="A307" s="11" t="s">
        <v>739</v>
      </c>
      <c r="B307" s="12" t="s">
        <v>727</v>
      </c>
      <c r="C307" s="11" t="s">
        <v>740</v>
      </c>
      <c r="D307" s="11" t="s">
        <v>107</v>
      </c>
      <c r="E307" s="13" t="n">
        <v>87.55</v>
      </c>
      <c r="F307" s="14" t="n">
        <f aca="false">E307*$F$3</f>
        <v>21012</v>
      </c>
      <c r="G307" s="15" t="n">
        <f aca="false">INT(F307/10+0.5)*10+10000</f>
        <v>31010</v>
      </c>
    </row>
    <row r="308" customFormat="false" ht="12.75" hidden="false" customHeight="false" outlineLevel="0" collapsed="false">
      <c r="A308" s="11" t="s">
        <v>741</v>
      </c>
      <c r="B308" s="12" t="s">
        <v>727</v>
      </c>
      <c r="C308" s="11" t="s">
        <v>742</v>
      </c>
      <c r="D308" s="11" t="s">
        <v>107</v>
      </c>
      <c r="E308" s="13" t="n">
        <v>99.75</v>
      </c>
      <c r="F308" s="14" t="n">
        <f aca="false">E308*$F$3</f>
        <v>23940</v>
      </c>
      <c r="G308" s="15" t="n">
        <f aca="false">INT(F308/10+0.5)*10+10000</f>
        <v>33940</v>
      </c>
    </row>
    <row r="309" customFormat="false" ht="12.75" hidden="false" customHeight="false" outlineLevel="0" collapsed="false">
      <c r="A309" s="11" t="s">
        <v>743</v>
      </c>
      <c r="B309" s="12" t="s">
        <v>727</v>
      </c>
      <c r="C309" s="11" t="s">
        <v>744</v>
      </c>
      <c r="D309" s="11" t="s">
        <v>107</v>
      </c>
      <c r="E309" s="13" t="n">
        <v>89.75</v>
      </c>
      <c r="F309" s="14" t="n">
        <f aca="false">E309*$F$3</f>
        <v>21540</v>
      </c>
      <c r="G309" s="15" t="n">
        <f aca="false">INT(F309/10+0.5)*10+10000</f>
        <v>31540</v>
      </c>
    </row>
    <row r="310" customFormat="false" ht="12.75" hidden="false" customHeight="false" outlineLevel="0" collapsed="false">
      <c r="A310" s="11" t="s">
        <v>745</v>
      </c>
      <c r="B310" s="12" t="s">
        <v>727</v>
      </c>
      <c r="C310" s="11" t="s">
        <v>746</v>
      </c>
      <c r="D310" s="11" t="s">
        <v>107</v>
      </c>
      <c r="E310" s="13" t="n">
        <v>89.75</v>
      </c>
      <c r="F310" s="14" t="n">
        <f aca="false">E310*$F$3</f>
        <v>21540</v>
      </c>
      <c r="G310" s="15" t="n">
        <f aca="false">INT(F310/10+0.5)*10+10000</f>
        <v>31540</v>
      </c>
    </row>
    <row r="311" customFormat="false" ht="12.75" hidden="false" customHeight="false" outlineLevel="0" collapsed="false">
      <c r="A311" s="11" t="s">
        <v>747</v>
      </c>
      <c r="B311" s="12" t="s">
        <v>727</v>
      </c>
      <c r="C311" s="11" t="s">
        <v>748</v>
      </c>
      <c r="D311" s="11" t="s">
        <v>107</v>
      </c>
      <c r="E311" s="13" t="n">
        <v>84.75</v>
      </c>
      <c r="F311" s="14" t="n">
        <f aca="false">E311*$F$3</f>
        <v>20340</v>
      </c>
      <c r="G311" s="15" t="n">
        <f aca="false">INT(F311/10+0.5)*10+10000</f>
        <v>30340</v>
      </c>
    </row>
    <row r="312" customFormat="false" ht="12.75" hidden="false" customHeight="false" outlineLevel="0" collapsed="false">
      <c r="A312" s="11" t="s">
        <v>749</v>
      </c>
      <c r="B312" s="12" t="s">
        <v>727</v>
      </c>
      <c r="C312" s="11" t="s">
        <v>750</v>
      </c>
      <c r="D312" s="11" t="s">
        <v>107</v>
      </c>
      <c r="E312" s="13" t="n">
        <v>84.55</v>
      </c>
      <c r="F312" s="14" t="n">
        <f aca="false">E312*$F$3</f>
        <v>20292</v>
      </c>
      <c r="G312" s="15" t="n">
        <f aca="false">INT(F312/10+0.5)*10+10000</f>
        <v>30290</v>
      </c>
    </row>
    <row r="313" customFormat="false" ht="12.75" hidden="false" customHeight="false" outlineLevel="0" collapsed="false">
      <c r="A313" s="11" t="s">
        <v>751</v>
      </c>
      <c r="B313" s="12" t="s">
        <v>727</v>
      </c>
      <c r="C313" s="11" t="s">
        <v>752</v>
      </c>
      <c r="D313" s="11" t="s">
        <v>107</v>
      </c>
      <c r="E313" s="13" t="n">
        <v>112.75</v>
      </c>
      <c r="F313" s="14" t="n">
        <f aca="false">E313*$F$3</f>
        <v>27060</v>
      </c>
      <c r="G313" s="15" t="n">
        <f aca="false">INT(F313/10+0.5)*10+10000</f>
        <v>37060</v>
      </c>
    </row>
    <row r="314" customFormat="false" ht="12.75" hidden="false" customHeight="false" outlineLevel="0" collapsed="false">
      <c r="A314" s="11" t="s">
        <v>753</v>
      </c>
      <c r="B314" s="12" t="s">
        <v>727</v>
      </c>
      <c r="C314" s="11" t="s">
        <v>754</v>
      </c>
      <c r="D314" s="11" t="s">
        <v>107</v>
      </c>
      <c r="E314" s="13" t="n">
        <v>137.95</v>
      </c>
      <c r="F314" s="14" t="n">
        <f aca="false">E314*$F$3</f>
        <v>33108</v>
      </c>
      <c r="G314" s="15" t="n">
        <f aca="false">INT(F314/10+0.5)*10+10000</f>
        <v>43110</v>
      </c>
    </row>
    <row r="315" customFormat="false" ht="12.75" hidden="false" customHeight="false" outlineLevel="0" collapsed="false">
      <c r="A315" s="11" t="s">
        <v>755</v>
      </c>
      <c r="B315" s="12" t="s">
        <v>727</v>
      </c>
      <c r="C315" s="11" t="s">
        <v>756</v>
      </c>
      <c r="D315" s="11" t="s">
        <v>107</v>
      </c>
      <c r="E315" s="13" t="n">
        <v>79.95</v>
      </c>
      <c r="F315" s="14" t="n">
        <f aca="false">E315*$F$3</f>
        <v>19188</v>
      </c>
      <c r="G315" s="15" t="n">
        <f aca="false">INT(F315/10+0.5)*10+10000</f>
        <v>29190</v>
      </c>
    </row>
    <row r="316" customFormat="false" ht="12.75" hidden="false" customHeight="false" outlineLevel="0" collapsed="false">
      <c r="A316" s="11" t="s">
        <v>757</v>
      </c>
      <c r="B316" s="12" t="s">
        <v>727</v>
      </c>
      <c r="C316" s="11" t="s">
        <v>758</v>
      </c>
      <c r="D316" s="11" t="s">
        <v>107</v>
      </c>
      <c r="E316" s="13" t="n">
        <v>89.75</v>
      </c>
      <c r="F316" s="14" t="n">
        <f aca="false">E316*$F$3</f>
        <v>21540</v>
      </c>
      <c r="G316" s="15" t="n">
        <f aca="false">INT(F316/10+0.5)*10+10000</f>
        <v>31540</v>
      </c>
    </row>
    <row r="317" customFormat="false" ht="12.75" hidden="false" customHeight="false" outlineLevel="0" collapsed="false">
      <c r="A317" s="11" t="s">
        <v>759</v>
      </c>
      <c r="B317" s="12" t="s">
        <v>727</v>
      </c>
      <c r="C317" s="11" t="s">
        <v>760</v>
      </c>
      <c r="D317" s="11" t="s">
        <v>107</v>
      </c>
      <c r="E317" s="13" t="n">
        <v>89.75</v>
      </c>
      <c r="F317" s="14" t="n">
        <f aca="false">E317*$F$3</f>
        <v>21540</v>
      </c>
      <c r="G317" s="15" t="n">
        <f aca="false">INT(F317/10+0.5)*10+10000</f>
        <v>31540</v>
      </c>
    </row>
    <row r="318" customFormat="false" ht="12.75" hidden="false" customHeight="false" outlineLevel="0" collapsed="false">
      <c r="A318" s="11" t="s">
        <v>761</v>
      </c>
      <c r="B318" s="12" t="s">
        <v>727</v>
      </c>
      <c r="C318" s="11" t="s">
        <v>762</v>
      </c>
      <c r="D318" s="11" t="s">
        <v>107</v>
      </c>
      <c r="E318" s="13" t="n">
        <v>99.75</v>
      </c>
      <c r="F318" s="14" t="n">
        <f aca="false">E318*$F$3</f>
        <v>23940</v>
      </c>
      <c r="G318" s="15" t="n">
        <f aca="false">INT(F318/10+0.5)*10+10000</f>
        <v>33940</v>
      </c>
    </row>
    <row r="319" customFormat="false" ht="12.75" hidden="false" customHeight="false" outlineLevel="0" collapsed="false">
      <c r="A319" s="11" t="s">
        <v>763</v>
      </c>
      <c r="B319" s="12" t="s">
        <v>727</v>
      </c>
      <c r="C319" s="11" t="s">
        <v>764</v>
      </c>
      <c r="D319" s="11" t="s">
        <v>107</v>
      </c>
      <c r="E319" s="13" t="n">
        <v>99.75</v>
      </c>
      <c r="F319" s="14" t="n">
        <f aca="false">E319*$F$3</f>
        <v>23940</v>
      </c>
      <c r="G319" s="15" t="n">
        <f aca="false">INT(F319/10+0.5)*10+10000</f>
        <v>33940</v>
      </c>
    </row>
    <row r="320" customFormat="false" ht="12.75" hidden="false" customHeight="false" outlineLevel="0" collapsed="false">
      <c r="A320" s="11" t="s">
        <v>765</v>
      </c>
      <c r="B320" s="12" t="s">
        <v>727</v>
      </c>
      <c r="C320" s="11" t="s">
        <v>766</v>
      </c>
      <c r="D320" s="11" t="s">
        <v>107</v>
      </c>
      <c r="E320" s="13" t="n">
        <v>119.75</v>
      </c>
      <c r="F320" s="14" t="n">
        <f aca="false">E320*$F$3</f>
        <v>28740</v>
      </c>
      <c r="G320" s="15" t="n">
        <f aca="false">INT(F320/10+0.5)*10+10000</f>
        <v>38740</v>
      </c>
    </row>
    <row r="321" customFormat="false" ht="12.75" hidden="false" customHeight="false" outlineLevel="0" collapsed="false">
      <c r="A321" s="11" t="s">
        <v>767</v>
      </c>
      <c r="B321" s="12" t="s">
        <v>727</v>
      </c>
      <c r="C321" s="11" t="s">
        <v>768</v>
      </c>
      <c r="D321" s="11" t="s">
        <v>107</v>
      </c>
      <c r="E321" s="13" t="n">
        <v>129.75</v>
      </c>
      <c r="F321" s="14" t="n">
        <f aca="false">E321*$F$3</f>
        <v>31140</v>
      </c>
      <c r="G321" s="15" t="n">
        <f aca="false">INT(F321/10+0.5)*10+10000</f>
        <v>41140</v>
      </c>
    </row>
    <row r="322" customFormat="false" ht="12.75" hidden="false" customHeight="false" outlineLevel="0" collapsed="false">
      <c r="A322" s="11" t="s">
        <v>769</v>
      </c>
      <c r="B322" s="12" t="s">
        <v>727</v>
      </c>
      <c r="C322" s="11" t="s">
        <v>770</v>
      </c>
      <c r="D322" s="11" t="s">
        <v>107</v>
      </c>
      <c r="E322" s="13" t="n">
        <v>79.85</v>
      </c>
      <c r="F322" s="14" t="n">
        <f aca="false">E322*$F$3</f>
        <v>19164</v>
      </c>
      <c r="G322" s="15" t="n">
        <f aca="false">INT(F322/10+0.5)*10+10000</f>
        <v>29160</v>
      </c>
    </row>
    <row r="323" customFormat="false" ht="12.75" hidden="false" customHeight="false" outlineLevel="0" collapsed="false">
      <c r="A323" s="11" t="s">
        <v>771</v>
      </c>
      <c r="B323" s="12" t="s">
        <v>727</v>
      </c>
      <c r="C323" s="11" t="s">
        <v>772</v>
      </c>
      <c r="D323" s="11" t="s">
        <v>107</v>
      </c>
      <c r="E323" s="13" t="n">
        <v>89.75</v>
      </c>
      <c r="F323" s="14" t="n">
        <f aca="false">E323*$F$3</f>
        <v>21540</v>
      </c>
      <c r="G323" s="15" t="n">
        <f aca="false">INT(F323/10+0.5)*10+10000</f>
        <v>31540</v>
      </c>
    </row>
    <row r="324" customFormat="false" ht="12.75" hidden="false" customHeight="false" outlineLevel="0" collapsed="false">
      <c r="A324" s="11" t="s">
        <v>773</v>
      </c>
      <c r="B324" s="12" t="s">
        <v>727</v>
      </c>
      <c r="C324" s="11" t="s">
        <v>774</v>
      </c>
      <c r="D324" s="11" t="s">
        <v>107</v>
      </c>
      <c r="E324" s="13" t="n">
        <v>111.85</v>
      </c>
      <c r="F324" s="14" t="n">
        <f aca="false">E324*$F$3</f>
        <v>26844</v>
      </c>
      <c r="G324" s="15" t="n">
        <f aca="false">INT(F324/10+0.5)*10+10000</f>
        <v>36840</v>
      </c>
    </row>
    <row r="325" customFormat="false" ht="12.75" hidden="false" customHeight="false" outlineLevel="0" collapsed="false">
      <c r="A325" s="11" t="s">
        <v>775</v>
      </c>
      <c r="B325" s="12" t="s">
        <v>727</v>
      </c>
      <c r="C325" s="11" t="s">
        <v>776</v>
      </c>
      <c r="D325" s="11" t="s">
        <v>107</v>
      </c>
      <c r="E325" s="13" t="n">
        <v>129.75</v>
      </c>
      <c r="F325" s="14" t="n">
        <f aca="false">E325*$F$3</f>
        <v>31140</v>
      </c>
      <c r="G325" s="15" t="n">
        <f aca="false">INT(F325/10+0.5)*10+10000</f>
        <v>41140</v>
      </c>
    </row>
    <row r="326" customFormat="false" ht="12.75" hidden="false" customHeight="false" outlineLevel="0" collapsed="false">
      <c r="A326" s="11" t="s">
        <v>777</v>
      </c>
      <c r="B326" s="12" t="s">
        <v>727</v>
      </c>
      <c r="C326" s="11" t="s">
        <v>778</v>
      </c>
      <c r="D326" s="11" t="s">
        <v>107</v>
      </c>
      <c r="E326" s="13" t="n">
        <v>79.95</v>
      </c>
      <c r="F326" s="14" t="n">
        <f aca="false">E326*$F$3</f>
        <v>19188</v>
      </c>
      <c r="G326" s="15" t="n">
        <f aca="false">INT(F326/10+0.5)*10+10000</f>
        <v>29190</v>
      </c>
    </row>
    <row r="327" customFormat="false" ht="12.75" hidden="false" customHeight="false" outlineLevel="0" collapsed="false">
      <c r="A327" s="11" t="s">
        <v>779</v>
      </c>
      <c r="B327" s="12" t="s">
        <v>727</v>
      </c>
      <c r="C327" s="11" t="s">
        <v>780</v>
      </c>
      <c r="D327" s="11" t="s">
        <v>107</v>
      </c>
      <c r="E327" s="13" t="n">
        <v>93.75</v>
      </c>
      <c r="F327" s="14" t="n">
        <f aca="false">E327*$F$3</f>
        <v>22500</v>
      </c>
      <c r="G327" s="15" t="n">
        <f aca="false">INT(F327/10+0.5)*10+10000</f>
        <v>32500</v>
      </c>
    </row>
    <row r="328" customFormat="false" ht="12.75" hidden="false" customHeight="false" outlineLevel="0" collapsed="false">
      <c r="A328" s="11" t="s">
        <v>781</v>
      </c>
      <c r="B328" s="12" t="s">
        <v>727</v>
      </c>
      <c r="C328" s="11" t="s">
        <v>782</v>
      </c>
      <c r="D328" s="11" t="s">
        <v>107</v>
      </c>
      <c r="E328" s="13" t="n">
        <v>99.85</v>
      </c>
      <c r="F328" s="14" t="n">
        <f aca="false">E328*$F$3</f>
        <v>23964</v>
      </c>
      <c r="G328" s="15" t="n">
        <f aca="false">INT(F328/10+0.5)*10+10000</f>
        <v>33960</v>
      </c>
    </row>
    <row r="329" customFormat="false" ht="12.75" hidden="false" customHeight="false" outlineLevel="0" collapsed="false">
      <c r="A329" s="11" t="s">
        <v>783</v>
      </c>
      <c r="B329" s="12" t="s">
        <v>784</v>
      </c>
      <c r="C329" s="11" t="s">
        <v>785</v>
      </c>
      <c r="D329" s="11" t="s">
        <v>786</v>
      </c>
      <c r="E329" s="13" t="n">
        <v>2.95</v>
      </c>
      <c r="F329" s="14" t="n">
        <f aca="false">E329*$F$3</f>
        <v>708</v>
      </c>
      <c r="G329" s="15" t="n">
        <f aca="false">INT(F329/10+0.5)*10</f>
        <v>710</v>
      </c>
    </row>
    <row r="330" customFormat="false" ht="12.75" hidden="false" customHeight="false" outlineLevel="0" collapsed="false">
      <c r="A330" s="11" t="s">
        <v>787</v>
      </c>
      <c r="B330" s="12" t="s">
        <v>784</v>
      </c>
      <c r="C330" s="11" t="s">
        <v>788</v>
      </c>
      <c r="D330" s="11" t="s">
        <v>107</v>
      </c>
      <c r="E330" s="13" t="n">
        <v>2.95</v>
      </c>
      <c r="F330" s="14" t="n">
        <f aca="false">E330*$F$3</f>
        <v>708</v>
      </c>
      <c r="G330" s="15" t="n">
        <f aca="false">INT(F330/10+0.5)*10</f>
        <v>710</v>
      </c>
    </row>
    <row r="331" customFormat="false" ht="12.75" hidden="false" customHeight="false" outlineLevel="0" collapsed="false">
      <c r="A331" s="11" t="s">
        <v>789</v>
      </c>
      <c r="B331" s="12" t="s">
        <v>784</v>
      </c>
      <c r="C331" s="11" t="s">
        <v>790</v>
      </c>
      <c r="D331" s="11" t="s">
        <v>107</v>
      </c>
      <c r="E331" s="13" t="n">
        <v>3.45</v>
      </c>
      <c r="F331" s="14" t="n">
        <f aca="false">E331*$F$3</f>
        <v>828</v>
      </c>
      <c r="G331" s="15" t="n">
        <f aca="false">INT(F331/10+0.5)*10</f>
        <v>830</v>
      </c>
    </row>
    <row r="332" customFormat="false" ht="12.75" hidden="false" customHeight="false" outlineLevel="0" collapsed="false">
      <c r="A332" s="11" t="s">
        <v>791</v>
      </c>
      <c r="B332" s="12" t="s">
        <v>792</v>
      </c>
      <c r="C332" s="11" t="s">
        <v>793</v>
      </c>
      <c r="D332" s="11" t="s">
        <v>794</v>
      </c>
      <c r="E332" s="13" t="n">
        <v>64.35</v>
      </c>
      <c r="F332" s="14" t="n">
        <f aca="false">E332*$F$3</f>
        <v>15444</v>
      </c>
      <c r="G332" s="15" t="n">
        <f aca="false">INT(F332/10+0.5)*10</f>
        <v>15440</v>
      </c>
    </row>
    <row r="333" customFormat="false" ht="12.75" hidden="false" customHeight="false" outlineLevel="0" collapsed="false">
      <c r="A333" s="11" t="s">
        <v>795</v>
      </c>
      <c r="B333" s="12" t="s">
        <v>796</v>
      </c>
      <c r="C333" s="11" t="s">
        <v>797</v>
      </c>
      <c r="D333" s="11" t="s">
        <v>798</v>
      </c>
      <c r="E333" s="13" t="n">
        <v>18.85</v>
      </c>
      <c r="F333" s="14" t="n">
        <f aca="false">E333*$F$3</f>
        <v>4524</v>
      </c>
      <c r="G333" s="15" t="n">
        <f aca="false">INT(F333/10+0.5)*10</f>
        <v>4520</v>
      </c>
    </row>
    <row r="334" customFormat="false" ht="12.75" hidden="false" customHeight="false" outlineLevel="0" collapsed="false">
      <c r="A334" s="11" t="s">
        <v>799</v>
      </c>
      <c r="B334" s="12" t="s">
        <v>796</v>
      </c>
      <c r="C334" s="11" t="s">
        <v>800</v>
      </c>
      <c r="D334" s="11" t="s">
        <v>107</v>
      </c>
      <c r="E334" s="13" t="n">
        <v>16.95</v>
      </c>
      <c r="F334" s="14" t="n">
        <f aca="false">E334*$F$3</f>
        <v>4068</v>
      </c>
      <c r="G334" s="15" t="n">
        <f aca="false">INT(F334/10+0.5)*10</f>
        <v>4070</v>
      </c>
    </row>
    <row r="335" customFormat="false" ht="12.75" hidden="false" customHeight="false" outlineLevel="0" collapsed="false">
      <c r="A335" s="11" t="s">
        <v>801</v>
      </c>
      <c r="B335" s="12" t="s">
        <v>796</v>
      </c>
      <c r="C335" s="11" t="s">
        <v>802</v>
      </c>
      <c r="D335" s="11" t="s">
        <v>803</v>
      </c>
      <c r="E335" s="13" t="n">
        <v>16.95</v>
      </c>
      <c r="F335" s="14" t="n">
        <f aca="false">E335*$F$3</f>
        <v>4068</v>
      </c>
      <c r="G335" s="15" t="n">
        <f aca="false">INT(F335/10+0.5)*10</f>
        <v>4070</v>
      </c>
    </row>
    <row r="336" customFormat="false" ht="12.75" hidden="false" customHeight="false" outlineLevel="0" collapsed="false">
      <c r="A336" s="11" t="s">
        <v>804</v>
      </c>
      <c r="B336" s="12" t="s">
        <v>796</v>
      </c>
      <c r="C336" s="11" t="s">
        <v>805</v>
      </c>
      <c r="D336" s="11" t="s">
        <v>107</v>
      </c>
      <c r="E336" s="13" t="n">
        <v>15.95</v>
      </c>
      <c r="F336" s="14" t="n">
        <f aca="false">E336*$F$3</f>
        <v>3828</v>
      </c>
      <c r="G336" s="15" t="n">
        <f aca="false">INT(F336/10+0.5)*10</f>
        <v>3830</v>
      </c>
    </row>
    <row r="337" customFormat="false" ht="12.75" hidden="false" customHeight="false" outlineLevel="0" collapsed="false">
      <c r="A337" s="11" t="s">
        <v>806</v>
      </c>
      <c r="B337" s="12" t="s">
        <v>807</v>
      </c>
      <c r="C337" s="11" t="s">
        <v>808</v>
      </c>
      <c r="D337" s="11" t="s">
        <v>809</v>
      </c>
      <c r="E337" s="13" t="n">
        <v>52.35</v>
      </c>
      <c r="F337" s="14" t="n">
        <f aca="false">E337*$F$3</f>
        <v>12564</v>
      </c>
      <c r="G337" s="15" t="n">
        <f aca="false">INT(F337/10+0.5)*10</f>
        <v>12560</v>
      </c>
    </row>
    <row r="338" customFormat="false" ht="12.75" hidden="false" customHeight="false" outlineLevel="0" collapsed="false">
      <c r="A338" s="11" t="s">
        <v>810</v>
      </c>
      <c r="B338" s="12" t="s">
        <v>807</v>
      </c>
      <c r="C338" s="11" t="s">
        <v>811</v>
      </c>
      <c r="D338" s="11" t="s">
        <v>107</v>
      </c>
      <c r="E338" s="13" t="n">
        <v>33.75</v>
      </c>
      <c r="F338" s="14" t="n">
        <f aca="false">E338*$F$3</f>
        <v>8100</v>
      </c>
      <c r="G338" s="15" t="n">
        <f aca="false">INT(F338/10+0.5)*10</f>
        <v>8100</v>
      </c>
    </row>
    <row r="339" customFormat="false" ht="12.75" hidden="false" customHeight="false" outlineLevel="0" collapsed="false">
      <c r="A339" s="11" t="s">
        <v>812</v>
      </c>
      <c r="B339" s="12" t="s">
        <v>807</v>
      </c>
      <c r="C339" s="11" t="s">
        <v>813</v>
      </c>
      <c r="D339" s="11" t="s">
        <v>107</v>
      </c>
      <c r="E339" s="13" t="n">
        <v>33.75</v>
      </c>
      <c r="F339" s="14" t="n">
        <f aca="false">E339*$F$3</f>
        <v>8100</v>
      </c>
      <c r="G339" s="15" t="n">
        <f aca="false">INT(F339/10+0.5)*10</f>
        <v>8100</v>
      </c>
    </row>
    <row r="340" customFormat="false" ht="12.75" hidden="false" customHeight="false" outlineLevel="0" collapsed="false">
      <c r="A340" s="11" t="s">
        <v>814</v>
      </c>
      <c r="B340" s="12" t="s">
        <v>807</v>
      </c>
      <c r="C340" s="11" t="s">
        <v>815</v>
      </c>
      <c r="D340" s="11" t="s">
        <v>816</v>
      </c>
      <c r="E340" s="13" t="n">
        <v>59.65</v>
      </c>
      <c r="F340" s="14" t="n">
        <f aca="false">E340*$F$3</f>
        <v>14316</v>
      </c>
      <c r="G340" s="15" t="n">
        <f aca="false">INT(F340/10+0.5)*10</f>
        <v>14320</v>
      </c>
    </row>
    <row r="341" customFormat="false" ht="12.75" hidden="false" customHeight="false" outlineLevel="0" collapsed="false">
      <c r="A341" s="11" t="s">
        <v>817</v>
      </c>
      <c r="B341" s="12" t="s">
        <v>807</v>
      </c>
      <c r="C341" s="11" t="s">
        <v>813</v>
      </c>
      <c r="D341" s="11" t="s">
        <v>107</v>
      </c>
      <c r="E341" s="13" t="n">
        <v>28.55</v>
      </c>
      <c r="F341" s="14" t="n">
        <f aca="false">E341*$F$3</f>
        <v>6852</v>
      </c>
      <c r="G341" s="15" t="n">
        <f aca="false">INT(F341/10+0.5)*10</f>
        <v>6850</v>
      </c>
    </row>
    <row r="342" customFormat="false" ht="12.75" hidden="false" customHeight="false" outlineLevel="0" collapsed="false">
      <c r="A342" s="11" t="s">
        <v>818</v>
      </c>
      <c r="B342" s="12" t="s">
        <v>819</v>
      </c>
      <c r="C342" s="11" t="s">
        <v>820</v>
      </c>
      <c r="D342" s="11" t="s">
        <v>107</v>
      </c>
      <c r="E342" s="13" t="n">
        <v>9.95</v>
      </c>
      <c r="F342" s="14" t="n">
        <f aca="false">E342*$F$3</f>
        <v>2388</v>
      </c>
      <c r="G342" s="15" t="n">
        <f aca="false">INT(F342/10+0.5)*10</f>
        <v>2390</v>
      </c>
    </row>
    <row r="343" customFormat="false" ht="12.75" hidden="false" customHeight="false" outlineLevel="0" collapsed="false">
      <c r="A343" s="11" t="s">
        <v>821</v>
      </c>
      <c r="B343" s="12" t="s">
        <v>819</v>
      </c>
      <c r="C343" s="11" t="s">
        <v>822</v>
      </c>
      <c r="D343" s="11" t="s">
        <v>823</v>
      </c>
      <c r="E343" s="13" t="n">
        <v>22.85</v>
      </c>
      <c r="F343" s="14" t="n">
        <f aca="false">E343*$F$3</f>
        <v>5484</v>
      </c>
      <c r="G343" s="15" t="n">
        <f aca="false">INT(F343/10+0.5)*10</f>
        <v>5480</v>
      </c>
    </row>
    <row r="344" customFormat="false" ht="12.75" hidden="false" customHeight="false" outlineLevel="0" collapsed="false">
      <c r="A344" s="11" t="s">
        <v>824</v>
      </c>
      <c r="B344" s="12" t="s">
        <v>819</v>
      </c>
      <c r="C344" s="11" t="s">
        <v>825</v>
      </c>
      <c r="D344" s="11" t="s">
        <v>107</v>
      </c>
      <c r="E344" s="13" t="n">
        <v>18.95</v>
      </c>
      <c r="F344" s="14" t="n">
        <f aca="false">E344*$F$3</f>
        <v>4548</v>
      </c>
      <c r="G344" s="15" t="n">
        <f aca="false">INT(F344/10+0.5)*10</f>
        <v>4550</v>
      </c>
    </row>
    <row r="345" customFormat="false" ht="12.75" hidden="false" customHeight="false" outlineLevel="0" collapsed="false">
      <c r="A345" s="11" t="s">
        <v>826</v>
      </c>
      <c r="B345" s="12" t="s">
        <v>819</v>
      </c>
      <c r="C345" s="11" t="s">
        <v>827</v>
      </c>
      <c r="D345" s="11" t="s">
        <v>107</v>
      </c>
      <c r="E345" s="13" t="n">
        <v>18.95</v>
      </c>
      <c r="F345" s="14" t="n">
        <f aca="false">E345*$F$3</f>
        <v>4548</v>
      </c>
      <c r="G345" s="15" t="n">
        <f aca="false">INT(F345/10+0.5)*10</f>
        <v>4550</v>
      </c>
    </row>
    <row r="346" customFormat="false" ht="12.75" hidden="false" customHeight="false" outlineLevel="0" collapsed="false">
      <c r="A346" s="11" t="s">
        <v>828</v>
      </c>
      <c r="B346" s="12" t="s">
        <v>819</v>
      </c>
      <c r="C346" s="11" t="s">
        <v>829</v>
      </c>
      <c r="D346" s="11" t="s">
        <v>107</v>
      </c>
      <c r="E346" s="13" t="n">
        <v>19.95</v>
      </c>
      <c r="F346" s="14" t="n">
        <f aca="false">E346*$F$3</f>
        <v>4788</v>
      </c>
      <c r="G346" s="15" t="n">
        <f aca="false">INT(F346/10+0.5)*10</f>
        <v>4790</v>
      </c>
    </row>
    <row r="347" customFormat="false" ht="12.75" hidden="false" customHeight="false" outlineLevel="0" collapsed="false">
      <c r="A347" s="11" t="s">
        <v>830</v>
      </c>
      <c r="B347" s="12" t="s">
        <v>819</v>
      </c>
      <c r="C347" s="11" t="s">
        <v>831</v>
      </c>
      <c r="D347" s="11" t="s">
        <v>832</v>
      </c>
      <c r="E347" s="13" t="n">
        <v>19.95</v>
      </c>
      <c r="F347" s="14" t="n">
        <f aca="false">E347*$F$3</f>
        <v>4788</v>
      </c>
      <c r="G347" s="15" t="n">
        <f aca="false">INT(F347/10+0.5)*10</f>
        <v>4790</v>
      </c>
    </row>
    <row r="348" customFormat="false" ht="12.75" hidden="false" customHeight="false" outlineLevel="0" collapsed="false">
      <c r="A348" s="11" t="s">
        <v>833</v>
      </c>
      <c r="B348" s="12" t="s">
        <v>819</v>
      </c>
      <c r="C348" s="11" t="s">
        <v>834</v>
      </c>
      <c r="D348" s="11" t="s">
        <v>107</v>
      </c>
      <c r="E348" s="13" t="n">
        <v>18.95</v>
      </c>
      <c r="F348" s="14" t="n">
        <f aca="false">E348*$F$3</f>
        <v>4548</v>
      </c>
      <c r="G348" s="15" t="n">
        <f aca="false">INT(F348/10+0.5)*10</f>
        <v>4550</v>
      </c>
    </row>
    <row r="349" customFormat="false" ht="12.75" hidden="false" customHeight="false" outlineLevel="0" collapsed="false">
      <c r="A349" s="11" t="s">
        <v>835</v>
      </c>
      <c r="B349" s="12" t="s">
        <v>819</v>
      </c>
      <c r="C349" s="11" t="s">
        <v>836</v>
      </c>
      <c r="D349" s="11" t="s">
        <v>107</v>
      </c>
      <c r="E349" s="13" t="n">
        <v>18.95</v>
      </c>
      <c r="F349" s="14" t="n">
        <f aca="false">E349*$F$3</f>
        <v>4548</v>
      </c>
      <c r="G349" s="15" t="n">
        <f aca="false">INT(F349/10+0.5)*10</f>
        <v>4550</v>
      </c>
    </row>
    <row r="350" customFormat="false" ht="12.75" hidden="false" customHeight="false" outlineLevel="0" collapsed="false">
      <c r="A350" s="11" t="s">
        <v>837</v>
      </c>
      <c r="B350" s="12" t="s">
        <v>819</v>
      </c>
      <c r="C350" s="11" t="s">
        <v>838</v>
      </c>
      <c r="D350" s="11" t="s">
        <v>107</v>
      </c>
      <c r="E350" s="13" t="n">
        <v>19.95</v>
      </c>
      <c r="F350" s="14" t="n">
        <f aca="false">E350*$F$3</f>
        <v>4788</v>
      </c>
      <c r="G350" s="15" t="n">
        <f aca="false">INT(F350/10+0.5)*10</f>
        <v>4790</v>
      </c>
    </row>
    <row r="351" customFormat="false" ht="12.75" hidden="false" customHeight="false" outlineLevel="0" collapsed="false">
      <c r="A351" s="11" t="s">
        <v>839</v>
      </c>
      <c r="B351" s="12" t="s">
        <v>819</v>
      </c>
      <c r="C351" s="11" t="s">
        <v>840</v>
      </c>
      <c r="D351" s="11" t="s">
        <v>841</v>
      </c>
      <c r="E351" s="13" t="n">
        <v>38.85</v>
      </c>
      <c r="F351" s="14" t="n">
        <f aca="false">E351*$F$3</f>
        <v>9324</v>
      </c>
      <c r="G351" s="15" t="n">
        <f aca="false">INT(F351/10+0.5)*10</f>
        <v>9320</v>
      </c>
    </row>
    <row r="352" customFormat="false" ht="12.75" hidden="false" customHeight="false" outlineLevel="0" collapsed="false">
      <c r="A352" s="11" t="s">
        <v>842</v>
      </c>
      <c r="B352" s="12" t="s">
        <v>819</v>
      </c>
      <c r="C352" s="11" t="s">
        <v>843</v>
      </c>
      <c r="D352" s="11" t="s">
        <v>107</v>
      </c>
      <c r="E352" s="13" t="n">
        <v>16.75</v>
      </c>
      <c r="F352" s="14" t="n">
        <f aca="false">E352*$F$3</f>
        <v>4020</v>
      </c>
      <c r="G352" s="15" t="n">
        <f aca="false">INT(F352/10+0.5)*10</f>
        <v>4020</v>
      </c>
    </row>
    <row r="353" customFormat="false" ht="12.75" hidden="false" customHeight="false" outlineLevel="0" collapsed="false">
      <c r="A353" s="11" t="s">
        <v>844</v>
      </c>
      <c r="B353" s="12" t="s">
        <v>819</v>
      </c>
      <c r="C353" s="11" t="s">
        <v>845</v>
      </c>
      <c r="D353" s="11" t="s">
        <v>846</v>
      </c>
      <c r="E353" s="13" t="n">
        <v>21.85</v>
      </c>
      <c r="F353" s="14" t="n">
        <f aca="false">E353*$F$3</f>
        <v>5244</v>
      </c>
      <c r="G353" s="15" t="n">
        <f aca="false">INT(F353/10+0.5)*10</f>
        <v>5240</v>
      </c>
    </row>
    <row r="354" customFormat="false" ht="12.75" hidden="false" customHeight="false" outlineLevel="0" collapsed="false">
      <c r="A354" s="11" t="s">
        <v>847</v>
      </c>
      <c r="B354" s="12" t="s">
        <v>819</v>
      </c>
      <c r="C354" s="11" t="s">
        <v>848</v>
      </c>
      <c r="D354" s="11" t="s">
        <v>107</v>
      </c>
      <c r="E354" s="13" t="n">
        <v>12.75</v>
      </c>
      <c r="F354" s="14" t="n">
        <f aca="false">E354*$F$3</f>
        <v>3060</v>
      </c>
      <c r="G354" s="15" t="n">
        <f aca="false">INT(F354/10+0.5)*10</f>
        <v>3060</v>
      </c>
    </row>
    <row r="355" customFormat="false" ht="12.75" hidden="false" customHeight="false" outlineLevel="0" collapsed="false">
      <c r="A355" s="11" t="s">
        <v>849</v>
      </c>
      <c r="B355" s="12" t="s">
        <v>850</v>
      </c>
      <c r="C355" s="11" t="s">
        <v>851</v>
      </c>
      <c r="D355" s="11" t="s">
        <v>852</v>
      </c>
      <c r="E355" s="13" t="n">
        <v>8.75</v>
      </c>
      <c r="F355" s="14" t="n">
        <f aca="false">E355*$F$3</f>
        <v>2100</v>
      </c>
      <c r="G355" s="15" t="n">
        <f aca="false">INT(F355/10+0.5)*10</f>
        <v>2100</v>
      </c>
    </row>
    <row r="356" customFormat="false" ht="12.75" hidden="false" customHeight="false" outlineLevel="0" collapsed="false">
      <c r="A356" s="11" t="s">
        <v>853</v>
      </c>
      <c r="B356" s="12" t="s">
        <v>850</v>
      </c>
      <c r="C356" s="11" t="s">
        <v>854</v>
      </c>
      <c r="D356" s="11" t="s">
        <v>855</v>
      </c>
      <c r="E356" s="13" t="n">
        <v>9.85</v>
      </c>
      <c r="F356" s="14" t="n">
        <f aca="false">E356*$F$3</f>
        <v>2364</v>
      </c>
      <c r="G356" s="15" t="n">
        <f aca="false">INT(F356/10+0.5)*10</f>
        <v>2360</v>
      </c>
    </row>
    <row r="357" customFormat="false" ht="12.75" hidden="false" customHeight="false" outlineLevel="0" collapsed="false">
      <c r="A357" s="11" t="s">
        <v>856</v>
      </c>
      <c r="B357" s="12" t="s">
        <v>850</v>
      </c>
      <c r="C357" s="11" t="s">
        <v>857</v>
      </c>
      <c r="D357" s="11" t="s">
        <v>858</v>
      </c>
      <c r="E357" s="13" t="n">
        <v>16.85</v>
      </c>
      <c r="F357" s="14" t="n">
        <f aca="false">E357*$F$3</f>
        <v>4044</v>
      </c>
      <c r="G357" s="15" t="n">
        <f aca="false">INT(F357/10+0.5)*10</f>
        <v>4040</v>
      </c>
    </row>
    <row r="358" customFormat="false" ht="12.75" hidden="false" customHeight="false" outlineLevel="0" collapsed="false">
      <c r="A358" s="11" t="s">
        <v>859</v>
      </c>
      <c r="B358" s="12" t="s">
        <v>850</v>
      </c>
      <c r="C358" s="11" t="s">
        <v>860</v>
      </c>
      <c r="D358" s="11" t="s">
        <v>852</v>
      </c>
      <c r="E358" s="13" t="n">
        <v>7.95</v>
      </c>
      <c r="F358" s="14" t="n">
        <f aca="false">E358*$F$3</f>
        <v>1908</v>
      </c>
      <c r="G358" s="15" t="n">
        <f aca="false">INT(F358/10+0.5)*10</f>
        <v>1910</v>
      </c>
    </row>
    <row r="359" customFormat="false" ht="12.75" hidden="false" customHeight="false" outlineLevel="0" collapsed="false">
      <c r="A359" s="11" t="s">
        <v>861</v>
      </c>
      <c r="B359" s="12" t="s">
        <v>850</v>
      </c>
      <c r="C359" s="11" t="s">
        <v>862</v>
      </c>
      <c r="D359" s="11" t="s">
        <v>863</v>
      </c>
      <c r="E359" s="13" t="n">
        <v>10.95</v>
      </c>
      <c r="F359" s="14" t="n">
        <f aca="false">E359*$F$3</f>
        <v>2628</v>
      </c>
      <c r="G359" s="15" t="n">
        <f aca="false">INT(F359/10+0.5)*10</f>
        <v>2630</v>
      </c>
    </row>
    <row r="360" customFormat="false" ht="12.75" hidden="false" customHeight="false" outlineLevel="0" collapsed="false">
      <c r="A360" s="11" t="s">
        <v>864</v>
      </c>
      <c r="B360" s="12" t="s">
        <v>850</v>
      </c>
      <c r="C360" s="11" t="s">
        <v>865</v>
      </c>
      <c r="D360" s="11" t="s">
        <v>852</v>
      </c>
      <c r="E360" s="13" t="n">
        <v>10.95</v>
      </c>
      <c r="F360" s="14" t="n">
        <f aca="false">E360*$F$3</f>
        <v>2628</v>
      </c>
      <c r="G360" s="15" t="n">
        <f aca="false">INT(F360/10+0.5)*10</f>
        <v>2630</v>
      </c>
    </row>
    <row r="361" customFormat="false" ht="12.75" hidden="false" customHeight="false" outlineLevel="0" collapsed="false">
      <c r="A361" s="11" t="s">
        <v>866</v>
      </c>
      <c r="B361" s="12" t="s">
        <v>850</v>
      </c>
      <c r="C361" s="11" t="s">
        <v>867</v>
      </c>
      <c r="D361" s="11" t="s">
        <v>107</v>
      </c>
      <c r="E361" s="13" t="n">
        <v>11.95</v>
      </c>
      <c r="F361" s="14" t="n">
        <f aca="false">E361*$F$3</f>
        <v>2868</v>
      </c>
      <c r="G361" s="15" t="n">
        <f aca="false">INT(F361/10+0.5)*10</f>
        <v>2870</v>
      </c>
    </row>
    <row r="362" customFormat="false" ht="12.75" hidden="false" customHeight="false" outlineLevel="0" collapsed="false">
      <c r="A362" s="11" t="s">
        <v>868</v>
      </c>
      <c r="B362" s="12" t="s">
        <v>850</v>
      </c>
      <c r="C362" s="11" t="s">
        <v>869</v>
      </c>
      <c r="D362" s="11" t="s">
        <v>107</v>
      </c>
      <c r="E362" s="13" t="n">
        <v>11.95</v>
      </c>
      <c r="F362" s="14" t="n">
        <f aca="false">E362*$F$3</f>
        <v>2868</v>
      </c>
      <c r="G362" s="15" t="n">
        <f aca="false">INT(F362/10+0.5)*10</f>
        <v>2870</v>
      </c>
    </row>
    <row r="363" customFormat="false" ht="12.75" hidden="false" customHeight="false" outlineLevel="0" collapsed="false">
      <c r="A363" s="11" t="s">
        <v>870</v>
      </c>
      <c r="B363" s="12" t="s">
        <v>850</v>
      </c>
      <c r="C363" s="11" t="s">
        <v>871</v>
      </c>
      <c r="D363" s="11" t="s">
        <v>852</v>
      </c>
      <c r="E363" s="13" t="n">
        <v>14.85</v>
      </c>
      <c r="F363" s="14" t="n">
        <f aca="false">E363*$F$3</f>
        <v>3564</v>
      </c>
      <c r="G363" s="15" t="n">
        <f aca="false">INT(F363/10+0.5)*10</f>
        <v>3560</v>
      </c>
    </row>
    <row r="364" customFormat="false" ht="12.75" hidden="false" customHeight="false" outlineLevel="0" collapsed="false">
      <c r="A364" s="11" t="s">
        <v>872</v>
      </c>
      <c r="B364" s="12" t="s">
        <v>850</v>
      </c>
      <c r="C364" s="11" t="s">
        <v>873</v>
      </c>
      <c r="D364" s="11" t="s">
        <v>852</v>
      </c>
      <c r="E364" s="13" t="n">
        <v>5.95</v>
      </c>
      <c r="F364" s="14" t="n">
        <f aca="false">E364*$F$3</f>
        <v>1428</v>
      </c>
      <c r="G364" s="15" t="n">
        <f aca="false">INT(F364/10+0.5)*10</f>
        <v>1430</v>
      </c>
    </row>
    <row r="365" customFormat="false" ht="12.75" hidden="false" customHeight="false" outlineLevel="0" collapsed="false">
      <c r="A365" s="11" t="s">
        <v>874</v>
      </c>
      <c r="B365" s="12" t="s">
        <v>850</v>
      </c>
      <c r="C365" s="11" t="s">
        <v>875</v>
      </c>
      <c r="D365" s="11" t="s">
        <v>852</v>
      </c>
      <c r="E365" s="13" t="n">
        <v>4.65</v>
      </c>
      <c r="F365" s="14" t="n">
        <f aca="false">E365*$F$3</f>
        <v>1116</v>
      </c>
      <c r="G365" s="15" t="n">
        <f aca="false">INT(F365/10+0.5)*10</f>
        <v>1120</v>
      </c>
    </row>
    <row r="366" customFormat="false" ht="12.75" hidden="false" customHeight="false" outlineLevel="0" collapsed="false">
      <c r="A366" s="11" t="s">
        <v>876</v>
      </c>
      <c r="B366" s="12" t="s">
        <v>850</v>
      </c>
      <c r="C366" s="11" t="s">
        <v>877</v>
      </c>
      <c r="D366" s="11" t="s">
        <v>852</v>
      </c>
      <c r="E366" s="13" t="n">
        <v>4.95</v>
      </c>
      <c r="F366" s="14" t="n">
        <f aca="false">E366*$F$3</f>
        <v>1188</v>
      </c>
      <c r="G366" s="15" t="n">
        <f aca="false">INT(F366/10+0.5)*10</f>
        <v>1190</v>
      </c>
    </row>
    <row r="367" customFormat="false" ht="12.75" hidden="false" customHeight="false" outlineLevel="0" collapsed="false">
      <c r="A367" s="11" t="s">
        <v>878</v>
      </c>
      <c r="B367" s="12" t="s">
        <v>850</v>
      </c>
      <c r="C367" s="11" t="s">
        <v>879</v>
      </c>
      <c r="D367" s="11" t="s">
        <v>880</v>
      </c>
      <c r="E367" s="13" t="n">
        <v>22.55</v>
      </c>
      <c r="F367" s="14" t="n">
        <f aca="false">E367*$F$3</f>
        <v>5412</v>
      </c>
      <c r="G367" s="15" t="n">
        <f aca="false">INT(F367/10+0.5)*10</f>
        <v>5410</v>
      </c>
    </row>
    <row r="368" customFormat="false" ht="12.75" hidden="false" customHeight="false" outlineLevel="0" collapsed="false">
      <c r="A368" s="11" t="s">
        <v>881</v>
      </c>
      <c r="B368" s="12" t="s">
        <v>850</v>
      </c>
      <c r="C368" s="11" t="s">
        <v>882</v>
      </c>
      <c r="D368" s="11" t="s">
        <v>883</v>
      </c>
      <c r="E368" s="13" t="n">
        <v>11.85</v>
      </c>
      <c r="F368" s="14" t="n">
        <f aca="false">E368*$F$3</f>
        <v>2844</v>
      </c>
      <c r="G368" s="15" t="n">
        <f aca="false">INT(F368/10+0.5)*10</f>
        <v>2840</v>
      </c>
    </row>
    <row r="369" customFormat="false" ht="12.75" hidden="false" customHeight="false" outlineLevel="0" collapsed="false">
      <c r="A369" s="11" t="s">
        <v>884</v>
      </c>
      <c r="B369" s="12" t="s">
        <v>850</v>
      </c>
      <c r="C369" s="11" t="s">
        <v>885</v>
      </c>
      <c r="D369" s="11" t="s">
        <v>852</v>
      </c>
      <c r="E369" s="13" t="n">
        <v>6.95</v>
      </c>
      <c r="F369" s="14" t="n">
        <f aca="false">E369*$F$3</f>
        <v>1668</v>
      </c>
      <c r="G369" s="15" t="n">
        <f aca="false">INT(F369/10+0.5)*10</f>
        <v>1670</v>
      </c>
    </row>
    <row r="370" customFormat="false" ht="12.75" hidden="false" customHeight="false" outlineLevel="0" collapsed="false">
      <c r="A370" s="11" t="s">
        <v>886</v>
      </c>
      <c r="B370" s="12" t="s">
        <v>850</v>
      </c>
      <c r="C370" s="11" t="s">
        <v>887</v>
      </c>
      <c r="D370" s="11" t="s">
        <v>107</v>
      </c>
      <c r="E370" s="13" t="n">
        <v>10.85</v>
      </c>
      <c r="F370" s="14" t="n">
        <f aca="false">E370*$F$3</f>
        <v>2604</v>
      </c>
      <c r="G370" s="15" t="n">
        <f aca="false">INT(F370/10+0.5)*10</f>
        <v>2600</v>
      </c>
    </row>
    <row r="371" customFormat="false" ht="12.75" hidden="false" customHeight="false" outlineLevel="0" collapsed="false">
      <c r="A371" s="11" t="s">
        <v>888</v>
      </c>
      <c r="B371" s="12" t="s">
        <v>850</v>
      </c>
      <c r="C371" s="11" t="s">
        <v>889</v>
      </c>
      <c r="D371" s="11" t="s">
        <v>890</v>
      </c>
      <c r="E371" s="13" t="n">
        <v>10.85</v>
      </c>
      <c r="F371" s="14" t="n">
        <f aca="false">E371*$F$3</f>
        <v>2604</v>
      </c>
      <c r="G371" s="15" t="n">
        <f aca="false">INT(F371/10+0.5)*10</f>
        <v>2600</v>
      </c>
    </row>
    <row r="372" customFormat="false" ht="12.75" hidden="false" customHeight="false" outlineLevel="0" collapsed="false">
      <c r="A372" s="11" t="s">
        <v>891</v>
      </c>
      <c r="B372" s="12" t="s">
        <v>850</v>
      </c>
      <c r="C372" s="11" t="s">
        <v>892</v>
      </c>
      <c r="D372" s="11" t="s">
        <v>107</v>
      </c>
      <c r="E372" s="13" t="n">
        <v>21.85</v>
      </c>
      <c r="F372" s="14" t="n">
        <f aca="false">E372*$F$3</f>
        <v>5244</v>
      </c>
      <c r="G372" s="15" t="n">
        <f aca="false">INT(F372/10+0.5)*10</f>
        <v>5240</v>
      </c>
    </row>
    <row r="373" customFormat="false" ht="12.75" hidden="false" customHeight="false" outlineLevel="0" collapsed="false">
      <c r="A373" s="11" t="s">
        <v>893</v>
      </c>
      <c r="B373" s="12" t="s">
        <v>850</v>
      </c>
      <c r="C373" s="11" t="s">
        <v>894</v>
      </c>
      <c r="D373" s="11" t="s">
        <v>107</v>
      </c>
      <c r="E373" s="13" t="n">
        <v>24.95</v>
      </c>
      <c r="F373" s="14" t="n">
        <f aca="false">E373*$F$3</f>
        <v>5988</v>
      </c>
      <c r="G373" s="15" t="n">
        <f aca="false">INT(F373/10+0.5)*10</f>
        <v>5990</v>
      </c>
    </row>
    <row r="374" customFormat="false" ht="12.75" hidden="false" customHeight="false" outlineLevel="0" collapsed="false">
      <c r="A374" s="11" t="s">
        <v>895</v>
      </c>
      <c r="B374" s="12" t="s">
        <v>850</v>
      </c>
      <c r="C374" s="11" t="s">
        <v>896</v>
      </c>
      <c r="D374" s="11" t="s">
        <v>897</v>
      </c>
      <c r="E374" s="13" t="n">
        <v>11.85</v>
      </c>
      <c r="F374" s="14" t="n">
        <f aca="false">E374*$F$3</f>
        <v>2844</v>
      </c>
      <c r="G374" s="15" t="n">
        <f aca="false">INT(F374/10+0.5)*10</f>
        <v>2840</v>
      </c>
    </row>
    <row r="375" customFormat="false" ht="12.75" hidden="false" customHeight="false" outlineLevel="0" collapsed="false">
      <c r="A375" s="11" t="s">
        <v>898</v>
      </c>
      <c r="B375" s="12" t="s">
        <v>850</v>
      </c>
      <c r="C375" s="11" t="s">
        <v>899</v>
      </c>
      <c r="D375" s="11" t="s">
        <v>107</v>
      </c>
      <c r="E375" s="13" t="n">
        <v>11.85</v>
      </c>
      <c r="F375" s="14" t="n">
        <f aca="false">E375*$F$3</f>
        <v>2844</v>
      </c>
      <c r="G375" s="15" t="n">
        <f aca="false">INT(F375/10+0.5)*10</f>
        <v>2840</v>
      </c>
    </row>
    <row r="376" customFormat="false" ht="12.75" hidden="false" customHeight="false" outlineLevel="0" collapsed="false">
      <c r="A376" s="11" t="s">
        <v>900</v>
      </c>
      <c r="B376" s="12" t="s">
        <v>850</v>
      </c>
      <c r="C376" s="11" t="s">
        <v>901</v>
      </c>
      <c r="D376" s="11" t="s">
        <v>852</v>
      </c>
      <c r="E376" s="13" t="n">
        <v>7.45</v>
      </c>
      <c r="F376" s="14" t="n">
        <f aca="false">E376*$F$3</f>
        <v>1788</v>
      </c>
      <c r="G376" s="15" t="n">
        <f aca="false">INT(F376/10+0.5)*10</f>
        <v>1790</v>
      </c>
    </row>
    <row r="377" customFormat="false" ht="12.75" hidden="false" customHeight="false" outlineLevel="0" collapsed="false">
      <c r="A377" s="11" t="s">
        <v>902</v>
      </c>
      <c r="B377" s="12" t="s">
        <v>850</v>
      </c>
      <c r="C377" s="11" t="s">
        <v>903</v>
      </c>
      <c r="D377" s="11" t="s">
        <v>852</v>
      </c>
      <c r="E377" s="13" t="n">
        <v>5.95</v>
      </c>
      <c r="F377" s="14" t="n">
        <f aca="false">E377*$F$3</f>
        <v>1428</v>
      </c>
      <c r="G377" s="15" t="n">
        <f aca="false">INT(F377/10+0.5)*10</f>
        <v>1430</v>
      </c>
    </row>
    <row r="378" customFormat="false" ht="12.75" hidden="false" customHeight="false" outlineLevel="0" collapsed="false">
      <c r="A378" s="11" t="s">
        <v>904</v>
      </c>
      <c r="B378" s="12" t="s">
        <v>850</v>
      </c>
      <c r="C378" s="11" t="s">
        <v>905</v>
      </c>
      <c r="D378" s="11" t="s">
        <v>852</v>
      </c>
      <c r="E378" s="13" t="n">
        <v>6.95</v>
      </c>
      <c r="F378" s="14" t="n">
        <f aca="false">E378*$F$3</f>
        <v>1668</v>
      </c>
      <c r="G378" s="15" t="n">
        <f aca="false">INT(F378/10+0.5)*10</f>
        <v>1670</v>
      </c>
    </row>
    <row r="379" customFormat="false" ht="12.75" hidden="false" customHeight="false" outlineLevel="0" collapsed="false">
      <c r="A379" s="11" t="s">
        <v>906</v>
      </c>
      <c r="B379" s="12" t="s">
        <v>850</v>
      </c>
      <c r="C379" s="11" t="s">
        <v>907</v>
      </c>
      <c r="D379" s="11" t="s">
        <v>852</v>
      </c>
      <c r="E379" s="13" t="n">
        <v>7.45</v>
      </c>
      <c r="F379" s="14" t="n">
        <f aca="false">E379*$F$3</f>
        <v>1788</v>
      </c>
      <c r="G379" s="15" t="n">
        <f aca="false">INT(F379/10+0.5)*10</f>
        <v>1790</v>
      </c>
    </row>
    <row r="380" customFormat="false" ht="12.75" hidden="false" customHeight="false" outlineLevel="0" collapsed="false">
      <c r="A380" s="11" t="s">
        <v>908</v>
      </c>
      <c r="B380" s="12" t="s">
        <v>850</v>
      </c>
      <c r="C380" s="11" t="s">
        <v>909</v>
      </c>
      <c r="D380" s="11" t="s">
        <v>852</v>
      </c>
      <c r="E380" s="13" t="n">
        <v>9.95</v>
      </c>
      <c r="F380" s="14" t="n">
        <f aca="false">E380*$F$3</f>
        <v>2388</v>
      </c>
      <c r="G380" s="15" t="n">
        <f aca="false">INT(F380/10+0.5)*10</f>
        <v>2390</v>
      </c>
    </row>
    <row r="381" customFormat="false" ht="12.75" hidden="false" customHeight="false" outlineLevel="0" collapsed="false">
      <c r="A381" s="11" t="s">
        <v>910</v>
      </c>
      <c r="B381" s="12" t="s">
        <v>850</v>
      </c>
      <c r="C381" s="11" t="s">
        <v>911</v>
      </c>
      <c r="D381" s="11" t="s">
        <v>107</v>
      </c>
      <c r="E381" s="13" t="n">
        <v>12.85</v>
      </c>
      <c r="F381" s="14" t="n">
        <f aca="false">E381*$F$3</f>
        <v>3084</v>
      </c>
      <c r="G381" s="15" t="n">
        <f aca="false">INT(F381/10+0.5)*10</f>
        <v>3080</v>
      </c>
    </row>
    <row r="382" customFormat="false" ht="12.75" hidden="false" customHeight="false" outlineLevel="0" collapsed="false">
      <c r="A382" s="11" t="s">
        <v>912</v>
      </c>
      <c r="B382" s="12" t="s">
        <v>850</v>
      </c>
      <c r="C382" s="11" t="s">
        <v>913</v>
      </c>
      <c r="D382" s="11" t="s">
        <v>107</v>
      </c>
      <c r="E382" s="13" t="n">
        <v>9.85</v>
      </c>
      <c r="F382" s="14" t="n">
        <f aca="false">E382*$F$3</f>
        <v>2364</v>
      </c>
      <c r="G382" s="15" t="n">
        <f aca="false">INT(F382/10+0.5)*10</f>
        <v>2360</v>
      </c>
    </row>
    <row r="383" customFormat="false" ht="12.75" hidden="false" customHeight="false" outlineLevel="0" collapsed="false">
      <c r="A383" s="11" t="s">
        <v>914</v>
      </c>
      <c r="B383" s="12" t="s">
        <v>850</v>
      </c>
      <c r="C383" s="11" t="s">
        <v>915</v>
      </c>
      <c r="D383" s="11" t="s">
        <v>107</v>
      </c>
      <c r="E383" s="13" t="n">
        <v>9.85</v>
      </c>
      <c r="F383" s="14" t="n">
        <f aca="false">E383*$F$3</f>
        <v>2364</v>
      </c>
      <c r="G383" s="15" t="n">
        <f aca="false">INT(F383/10+0.5)*10</f>
        <v>2360</v>
      </c>
    </row>
    <row r="384" customFormat="false" ht="12.75" hidden="false" customHeight="false" outlineLevel="0" collapsed="false">
      <c r="A384" s="11" t="s">
        <v>916</v>
      </c>
      <c r="B384" s="12" t="s">
        <v>850</v>
      </c>
      <c r="C384" s="11" t="s">
        <v>917</v>
      </c>
      <c r="D384" s="11" t="s">
        <v>107</v>
      </c>
      <c r="E384" s="13" t="n">
        <v>10.85</v>
      </c>
      <c r="F384" s="14" t="n">
        <f aca="false">E384*$F$3</f>
        <v>2604</v>
      </c>
      <c r="G384" s="15" t="n">
        <f aca="false">INT(F384/10+0.5)*10</f>
        <v>2600</v>
      </c>
    </row>
    <row r="385" customFormat="false" ht="12.75" hidden="false" customHeight="false" outlineLevel="0" collapsed="false">
      <c r="A385" s="11" t="s">
        <v>918</v>
      </c>
      <c r="B385" s="12" t="s">
        <v>850</v>
      </c>
      <c r="C385" s="11" t="s">
        <v>919</v>
      </c>
      <c r="D385" s="11" t="s">
        <v>107</v>
      </c>
      <c r="E385" s="13" t="n">
        <v>10.85</v>
      </c>
      <c r="F385" s="14" t="n">
        <f aca="false">E385*$F$3</f>
        <v>2604</v>
      </c>
      <c r="G385" s="15" t="n">
        <f aca="false">INT(F385/10+0.5)*10</f>
        <v>2600</v>
      </c>
    </row>
    <row r="386" customFormat="false" ht="12.75" hidden="false" customHeight="false" outlineLevel="0" collapsed="false">
      <c r="A386" s="11" t="s">
        <v>920</v>
      </c>
      <c r="B386" s="12" t="s">
        <v>850</v>
      </c>
      <c r="C386" s="11" t="s">
        <v>921</v>
      </c>
      <c r="D386" s="11" t="s">
        <v>922</v>
      </c>
      <c r="E386" s="13" t="n">
        <v>9.75</v>
      </c>
      <c r="F386" s="14" t="n">
        <f aca="false">E386*$F$3</f>
        <v>2340</v>
      </c>
      <c r="G386" s="15" t="n">
        <f aca="false">INT(F386/10+0.5)*10</f>
        <v>2340</v>
      </c>
    </row>
    <row r="387" customFormat="false" ht="12.75" hidden="false" customHeight="false" outlineLevel="0" collapsed="false">
      <c r="A387" s="11" t="s">
        <v>923</v>
      </c>
      <c r="B387" s="12" t="s">
        <v>924</v>
      </c>
      <c r="C387" s="11" t="s">
        <v>925</v>
      </c>
      <c r="D387" s="11" t="s">
        <v>107</v>
      </c>
      <c r="E387" s="13" t="n">
        <v>19.95</v>
      </c>
      <c r="F387" s="14" t="n">
        <f aca="false">E387*$F$3</f>
        <v>4788</v>
      </c>
      <c r="G387" s="15" t="n">
        <f aca="false">INT(F387/10+0.5)*10</f>
        <v>4790</v>
      </c>
    </row>
    <row r="388" customFormat="false" ht="12.75" hidden="false" customHeight="false" outlineLevel="0" collapsed="false">
      <c r="A388" s="11" t="s">
        <v>926</v>
      </c>
      <c r="B388" s="12" t="s">
        <v>924</v>
      </c>
      <c r="C388" s="11" t="s">
        <v>927</v>
      </c>
      <c r="D388" s="11" t="s">
        <v>928</v>
      </c>
      <c r="E388" s="13" t="n">
        <v>19.95</v>
      </c>
      <c r="F388" s="14" t="n">
        <f aca="false">E388*$F$3</f>
        <v>4788</v>
      </c>
      <c r="G388" s="15" t="n">
        <f aca="false">INT(F388/10+0.5)*10</f>
        <v>4790</v>
      </c>
    </row>
    <row r="389" customFormat="false" ht="12.75" hidden="false" customHeight="false" outlineLevel="0" collapsed="false">
      <c r="A389" s="11" t="s">
        <v>929</v>
      </c>
      <c r="B389" s="12" t="s">
        <v>924</v>
      </c>
      <c r="C389" s="11" t="s">
        <v>930</v>
      </c>
      <c r="D389" s="11" t="s">
        <v>107</v>
      </c>
      <c r="E389" s="13" t="n">
        <v>23.75</v>
      </c>
      <c r="F389" s="14" t="n">
        <f aca="false">E389*$F$3</f>
        <v>5700</v>
      </c>
      <c r="G389" s="15" t="n">
        <f aca="false">INT(F389/10+0.5)*10</f>
        <v>5700</v>
      </c>
    </row>
    <row r="390" customFormat="false" ht="12.75" hidden="false" customHeight="false" outlineLevel="0" collapsed="false">
      <c r="A390" s="11" t="s">
        <v>931</v>
      </c>
      <c r="B390" s="12" t="s">
        <v>924</v>
      </c>
      <c r="C390" s="11" t="s">
        <v>932</v>
      </c>
      <c r="D390" s="11" t="s">
        <v>107</v>
      </c>
      <c r="E390" s="13" t="n">
        <v>29.95</v>
      </c>
      <c r="F390" s="14" t="n">
        <f aca="false">E390*$F$3</f>
        <v>7188</v>
      </c>
      <c r="G390" s="15" t="n">
        <f aca="false">INT(F390/10+0.5)*10</f>
        <v>7190</v>
      </c>
    </row>
    <row r="391" customFormat="false" ht="12.75" hidden="false" customHeight="false" outlineLevel="0" collapsed="false">
      <c r="A391" s="11" t="s">
        <v>933</v>
      </c>
      <c r="B391" s="12" t="s">
        <v>924</v>
      </c>
      <c r="C391" s="11" t="s">
        <v>934</v>
      </c>
      <c r="D391" s="11" t="s">
        <v>107</v>
      </c>
      <c r="E391" s="13" t="n">
        <v>18.75</v>
      </c>
      <c r="F391" s="14" t="n">
        <f aca="false">E391*$F$3</f>
        <v>4500</v>
      </c>
      <c r="G391" s="15" t="n">
        <f aca="false">INT(F391/10+0.5)*10</f>
        <v>4500</v>
      </c>
    </row>
    <row r="392" customFormat="false" ht="12.75" hidden="false" customHeight="false" outlineLevel="0" collapsed="false">
      <c r="A392" s="11" t="s">
        <v>935</v>
      </c>
      <c r="B392" s="12" t="s">
        <v>924</v>
      </c>
      <c r="C392" s="11" t="s">
        <v>936</v>
      </c>
      <c r="D392" s="11" t="s">
        <v>107</v>
      </c>
      <c r="E392" s="13" t="n">
        <v>19.95</v>
      </c>
      <c r="F392" s="14" t="n">
        <f aca="false">E392*$F$3</f>
        <v>4788</v>
      </c>
      <c r="G392" s="15" t="n">
        <f aca="false">INT(F392/10+0.5)*10</f>
        <v>4790</v>
      </c>
    </row>
    <row r="393" customFormat="false" ht="12.75" hidden="false" customHeight="false" outlineLevel="0" collapsed="false">
      <c r="A393" s="11" t="s">
        <v>937</v>
      </c>
      <c r="B393" s="12" t="s">
        <v>924</v>
      </c>
      <c r="C393" s="11" t="s">
        <v>938</v>
      </c>
      <c r="D393" s="11" t="s">
        <v>939</v>
      </c>
      <c r="E393" s="13" t="n">
        <v>23.75</v>
      </c>
      <c r="F393" s="14" t="n">
        <f aca="false">E393*$F$3</f>
        <v>5700</v>
      </c>
      <c r="G393" s="15" t="n">
        <f aca="false">INT(F393/10+0.5)*10</f>
        <v>5700</v>
      </c>
    </row>
    <row r="394" customFormat="false" ht="12.75" hidden="false" customHeight="false" outlineLevel="0" collapsed="false">
      <c r="A394" s="11" t="s">
        <v>940</v>
      </c>
      <c r="B394" s="12" t="s">
        <v>924</v>
      </c>
      <c r="C394" s="11" t="s">
        <v>941</v>
      </c>
      <c r="D394" s="11" t="s">
        <v>107</v>
      </c>
      <c r="E394" s="13" t="n">
        <v>23.75</v>
      </c>
      <c r="F394" s="14" t="n">
        <f aca="false">E394*$F$3</f>
        <v>5700</v>
      </c>
      <c r="G394" s="15" t="n">
        <f aca="false">INT(F394/10+0.5)*10</f>
        <v>5700</v>
      </c>
    </row>
    <row r="395" customFormat="false" ht="12.75" hidden="false" customHeight="false" outlineLevel="0" collapsed="false">
      <c r="A395" s="11" t="s">
        <v>942</v>
      </c>
      <c r="B395" s="12" t="s">
        <v>924</v>
      </c>
      <c r="C395" s="11" t="s">
        <v>943</v>
      </c>
      <c r="D395" s="11" t="s">
        <v>107</v>
      </c>
      <c r="E395" s="13" t="n">
        <v>19.95</v>
      </c>
      <c r="F395" s="14" t="n">
        <f aca="false">E395*$F$3</f>
        <v>4788</v>
      </c>
      <c r="G395" s="15" t="n">
        <f aca="false">INT(F395/10+0.5)*10</f>
        <v>4790</v>
      </c>
    </row>
    <row r="396" customFormat="false" ht="12.75" hidden="false" customHeight="false" outlineLevel="0" collapsed="false">
      <c r="A396" s="11" t="s">
        <v>944</v>
      </c>
      <c r="B396" s="12" t="s">
        <v>924</v>
      </c>
      <c r="C396" s="11" t="s">
        <v>945</v>
      </c>
      <c r="D396" s="11" t="s">
        <v>946</v>
      </c>
      <c r="E396" s="13" t="n">
        <v>23.75</v>
      </c>
      <c r="F396" s="14" t="n">
        <f aca="false">E396*$F$3</f>
        <v>5700</v>
      </c>
      <c r="G396" s="15" t="n">
        <f aca="false">INT(F396/10+0.5)*10</f>
        <v>5700</v>
      </c>
    </row>
    <row r="397" customFormat="false" ht="12.75" hidden="false" customHeight="false" outlineLevel="0" collapsed="false">
      <c r="A397" s="11" t="s">
        <v>947</v>
      </c>
      <c r="B397" s="12" t="s">
        <v>924</v>
      </c>
      <c r="C397" s="11" t="s">
        <v>948</v>
      </c>
      <c r="D397" s="11" t="s">
        <v>949</v>
      </c>
      <c r="E397" s="13" t="n">
        <v>21.55</v>
      </c>
      <c r="F397" s="14" t="n">
        <f aca="false">E397*$F$3</f>
        <v>5172</v>
      </c>
      <c r="G397" s="15" t="n">
        <f aca="false">INT(F397/10+0.5)*10</f>
        <v>5170</v>
      </c>
    </row>
    <row r="398" customFormat="false" ht="12.75" hidden="false" customHeight="false" outlineLevel="0" collapsed="false">
      <c r="A398" s="11" t="s">
        <v>950</v>
      </c>
      <c r="B398" s="12" t="s">
        <v>924</v>
      </c>
      <c r="C398" s="11" t="s">
        <v>951</v>
      </c>
      <c r="D398" s="11" t="s">
        <v>107</v>
      </c>
      <c r="E398" s="13" t="n">
        <v>27.75</v>
      </c>
      <c r="F398" s="14" t="n">
        <f aca="false">E398*$F$3</f>
        <v>6660</v>
      </c>
      <c r="G398" s="15" t="n">
        <f aca="false">INT(F398/10+0.5)*10</f>
        <v>6660</v>
      </c>
    </row>
    <row r="399" customFormat="false" ht="12.75" hidden="false" customHeight="false" outlineLevel="0" collapsed="false">
      <c r="A399" s="11" t="s">
        <v>952</v>
      </c>
      <c r="B399" s="12" t="s">
        <v>924</v>
      </c>
      <c r="C399" s="11" t="s">
        <v>953</v>
      </c>
      <c r="D399" s="11" t="s">
        <v>954</v>
      </c>
      <c r="E399" s="13" t="n">
        <v>21.55</v>
      </c>
      <c r="F399" s="14" t="n">
        <f aca="false">E399*$F$3</f>
        <v>5172</v>
      </c>
      <c r="G399" s="15" t="n">
        <f aca="false">INT(F399/10+0.5)*10</f>
        <v>5170</v>
      </c>
    </row>
    <row r="400" customFormat="false" ht="12.75" hidden="false" customHeight="false" outlineLevel="0" collapsed="false">
      <c r="A400" s="11" t="s">
        <v>955</v>
      </c>
      <c r="B400" s="12" t="s">
        <v>924</v>
      </c>
      <c r="C400" s="11" t="s">
        <v>956</v>
      </c>
      <c r="D400" s="11" t="s">
        <v>107</v>
      </c>
      <c r="E400" s="13" t="n">
        <v>28.85</v>
      </c>
      <c r="F400" s="14" t="n">
        <f aca="false">E400*$F$3</f>
        <v>6924</v>
      </c>
      <c r="G400" s="15" t="n">
        <f aca="false">INT(F400/10+0.5)*10</f>
        <v>6920</v>
      </c>
    </row>
    <row r="401" customFormat="false" ht="12.75" hidden="false" customHeight="false" outlineLevel="0" collapsed="false">
      <c r="A401" s="11" t="s">
        <v>957</v>
      </c>
      <c r="B401" s="12" t="s">
        <v>924</v>
      </c>
      <c r="C401" s="11" t="s">
        <v>958</v>
      </c>
      <c r="D401" s="11" t="s">
        <v>107</v>
      </c>
      <c r="E401" s="13" t="n">
        <v>19.95</v>
      </c>
      <c r="F401" s="14" t="n">
        <f aca="false">E401*$F$3</f>
        <v>4788</v>
      </c>
      <c r="G401" s="15" t="n">
        <f aca="false">INT(F401/10+0.5)*10</f>
        <v>4790</v>
      </c>
    </row>
    <row r="402" customFormat="false" ht="12.75" hidden="false" customHeight="false" outlineLevel="0" collapsed="false">
      <c r="A402" s="11" t="s">
        <v>959</v>
      </c>
      <c r="B402" s="12" t="s">
        <v>924</v>
      </c>
      <c r="C402" s="11" t="s">
        <v>960</v>
      </c>
      <c r="D402" s="11" t="s">
        <v>107</v>
      </c>
      <c r="E402" s="13" t="n">
        <v>27.75</v>
      </c>
      <c r="F402" s="14" t="n">
        <f aca="false">E402*$F$3</f>
        <v>6660</v>
      </c>
      <c r="G402" s="15" t="n">
        <f aca="false">INT(F402/10+0.5)*10</f>
        <v>6660</v>
      </c>
    </row>
    <row r="403" customFormat="false" ht="12.75" hidden="false" customHeight="false" outlineLevel="0" collapsed="false">
      <c r="A403" s="11" t="s">
        <v>961</v>
      </c>
      <c r="B403" s="12" t="s">
        <v>924</v>
      </c>
      <c r="C403" s="11" t="s">
        <v>962</v>
      </c>
      <c r="D403" s="11" t="s">
        <v>107</v>
      </c>
      <c r="E403" s="13" t="n">
        <v>21.55</v>
      </c>
      <c r="F403" s="14" t="n">
        <f aca="false">E403*$F$3</f>
        <v>5172</v>
      </c>
      <c r="G403" s="15" t="n">
        <f aca="false">INT(F403/10+0.5)*10</f>
        <v>5170</v>
      </c>
    </row>
    <row r="404" customFormat="false" ht="12.75" hidden="false" customHeight="false" outlineLevel="0" collapsed="false">
      <c r="A404" s="11" t="s">
        <v>963</v>
      </c>
      <c r="B404" s="12" t="s">
        <v>964</v>
      </c>
      <c r="C404" s="11" t="s">
        <v>306</v>
      </c>
      <c r="D404" s="11" t="s">
        <v>107</v>
      </c>
      <c r="E404" s="13" t="n">
        <v>16.75</v>
      </c>
      <c r="F404" s="14" t="n">
        <f aca="false">E404*$F$3</f>
        <v>4020</v>
      </c>
      <c r="G404" s="15" t="n">
        <f aca="false">INT(F404/10+0.5)*10</f>
        <v>4020</v>
      </c>
    </row>
    <row r="405" customFormat="false" ht="12.75" hidden="false" customHeight="false" outlineLevel="0" collapsed="false">
      <c r="A405" s="11" t="s">
        <v>965</v>
      </c>
      <c r="B405" s="11" t="s">
        <v>966</v>
      </c>
      <c r="C405" s="11" t="s">
        <v>358</v>
      </c>
      <c r="D405" s="11" t="s">
        <v>107</v>
      </c>
      <c r="E405" s="13" t="n">
        <v>14.75</v>
      </c>
      <c r="F405" s="14" t="n">
        <f aca="false">E405*$F$3</f>
        <v>3540</v>
      </c>
      <c r="G405" s="15" t="n">
        <f aca="false">INT(F405/10+0.5)*10</f>
        <v>3540</v>
      </c>
    </row>
    <row r="406" customFormat="false" ht="12.75" hidden="false" customHeight="false" outlineLevel="0" collapsed="false">
      <c r="A406" s="11" t="s">
        <v>967</v>
      </c>
      <c r="B406" s="11" t="s">
        <v>968</v>
      </c>
      <c r="C406" s="11" t="s">
        <v>969</v>
      </c>
      <c r="D406" s="11" t="s">
        <v>107</v>
      </c>
      <c r="E406" s="13" t="n">
        <v>16.35</v>
      </c>
      <c r="F406" s="14" t="n">
        <f aca="false">E406*$F$3</f>
        <v>3924</v>
      </c>
      <c r="G406" s="15" t="n">
        <f aca="false">INT(F406/10+0.5)*10</f>
        <v>3920</v>
      </c>
    </row>
    <row r="407" customFormat="false" ht="12.75" hidden="false" customHeight="false" outlineLevel="0" collapsed="false">
      <c r="A407" s="11" t="s">
        <v>970</v>
      </c>
      <c r="B407" s="11" t="s">
        <v>971</v>
      </c>
      <c r="C407" s="11" t="s">
        <v>972</v>
      </c>
      <c r="D407" s="11" t="s">
        <v>107</v>
      </c>
      <c r="E407" s="13" t="n">
        <v>14.75</v>
      </c>
      <c r="F407" s="14" t="n">
        <f aca="false">E407*$F$3</f>
        <v>3540</v>
      </c>
      <c r="G407" s="15" t="n">
        <f aca="false">INT(F407/10+0.5)*10</f>
        <v>3540</v>
      </c>
    </row>
    <row r="408" customFormat="false" ht="12.75" hidden="false" customHeight="false" outlineLevel="0" collapsed="false">
      <c r="A408" s="11" t="s">
        <v>973</v>
      </c>
      <c r="B408" s="11" t="s">
        <v>974</v>
      </c>
      <c r="C408" s="11" t="s">
        <v>975</v>
      </c>
      <c r="D408" s="11" t="s">
        <v>107</v>
      </c>
      <c r="E408" s="13" t="n">
        <v>16.35</v>
      </c>
      <c r="F408" s="14" t="n">
        <f aca="false">E408*$F$3</f>
        <v>3924</v>
      </c>
      <c r="G408" s="15" t="n">
        <f aca="false">INT(F408/10+0.5)*10</f>
        <v>3920</v>
      </c>
    </row>
    <row r="409" customFormat="false" ht="12.75" hidden="false" customHeight="false" outlineLevel="0" collapsed="false">
      <c r="A409" s="11" t="s">
        <v>976</v>
      </c>
      <c r="B409" s="12" t="s">
        <v>977</v>
      </c>
      <c r="C409" s="11" t="s">
        <v>978</v>
      </c>
      <c r="D409" s="11" t="s">
        <v>979</v>
      </c>
      <c r="E409" s="13" t="n">
        <v>37.55</v>
      </c>
      <c r="F409" s="14" t="n">
        <f aca="false">E409*$F$3</f>
        <v>9012</v>
      </c>
      <c r="G409" s="15" t="n">
        <f aca="false">INT(F409/10+0.5)*10</f>
        <v>9010</v>
      </c>
    </row>
    <row r="410" customFormat="false" ht="12.75" hidden="false" customHeight="false" outlineLevel="0" collapsed="false">
      <c r="A410" s="11" t="s">
        <v>980</v>
      </c>
      <c r="B410" s="12" t="s">
        <v>977</v>
      </c>
      <c r="C410" s="11" t="s">
        <v>981</v>
      </c>
      <c r="D410" s="11" t="s">
        <v>982</v>
      </c>
      <c r="E410" s="13" t="n">
        <v>22.85</v>
      </c>
      <c r="F410" s="14" t="n">
        <f aca="false">E410*$F$3</f>
        <v>5484</v>
      </c>
      <c r="G410" s="15" t="n">
        <f aca="false">INT(F410/10+0.5)*10</f>
        <v>5480</v>
      </c>
    </row>
    <row r="411" customFormat="false" ht="12.75" hidden="false" customHeight="false" outlineLevel="0" collapsed="false">
      <c r="A411" s="11" t="s">
        <v>983</v>
      </c>
      <c r="B411" s="12" t="s">
        <v>514</v>
      </c>
      <c r="C411" s="11" t="s">
        <v>984</v>
      </c>
      <c r="D411" s="11" t="s">
        <v>985</v>
      </c>
      <c r="E411" s="13" t="n">
        <v>18.95</v>
      </c>
      <c r="F411" s="14" t="n">
        <f aca="false">E411*$F$3</f>
        <v>4548</v>
      </c>
      <c r="G411" s="15" t="n">
        <f aca="false">INT(F411/10+0.5)*10</f>
        <v>4550</v>
      </c>
    </row>
    <row r="412" customFormat="false" ht="12.75" hidden="false" customHeight="false" outlineLevel="0" collapsed="false">
      <c r="A412" s="11" t="s">
        <v>986</v>
      </c>
      <c r="B412" s="12" t="s">
        <v>819</v>
      </c>
      <c r="C412" s="11" t="s">
        <v>987</v>
      </c>
      <c r="D412" s="11" t="s">
        <v>107</v>
      </c>
      <c r="E412" s="13" t="n">
        <v>15.75</v>
      </c>
      <c r="F412" s="14" t="n">
        <f aca="false">E412*$F$3</f>
        <v>3780</v>
      </c>
      <c r="G412" s="15" t="n">
        <f aca="false">INT(F412/10+0.5)*10</f>
        <v>3780</v>
      </c>
    </row>
    <row r="413" customFormat="false" ht="12.75" hidden="false" customHeight="false" outlineLevel="0" collapsed="false">
      <c r="A413" s="11" t="s">
        <v>988</v>
      </c>
      <c r="B413" s="12" t="s">
        <v>819</v>
      </c>
      <c r="C413" s="11" t="s">
        <v>989</v>
      </c>
      <c r="D413" s="11" t="s">
        <v>990</v>
      </c>
      <c r="E413" s="13" t="n">
        <v>19.75</v>
      </c>
      <c r="F413" s="14" t="n">
        <f aca="false">E413*$F$3</f>
        <v>4740</v>
      </c>
      <c r="G413" s="15" t="n">
        <f aca="false">INT(F413/10+0.5)*10</f>
        <v>4740</v>
      </c>
    </row>
    <row r="414" customFormat="false" ht="12.75" hidden="false" customHeight="false" outlineLevel="0" collapsed="false">
      <c r="A414" s="11" t="s">
        <v>991</v>
      </c>
      <c r="B414" s="12" t="s">
        <v>819</v>
      </c>
      <c r="C414" s="11" t="s">
        <v>992</v>
      </c>
      <c r="D414" s="11" t="s">
        <v>993</v>
      </c>
      <c r="E414" s="13" t="n">
        <v>10.55</v>
      </c>
      <c r="F414" s="14" t="n">
        <f aca="false">E414*$F$3</f>
        <v>2532</v>
      </c>
      <c r="G414" s="15" t="n">
        <f aca="false">INT(F414/10+0.5)*10</f>
        <v>2530</v>
      </c>
    </row>
    <row r="415" customFormat="false" ht="12.75" hidden="false" customHeight="false" outlineLevel="0" collapsed="false">
      <c r="A415" s="11" t="s">
        <v>994</v>
      </c>
      <c r="B415" s="12" t="s">
        <v>819</v>
      </c>
      <c r="C415" s="11" t="s">
        <v>995</v>
      </c>
      <c r="D415" s="11" t="s">
        <v>996</v>
      </c>
      <c r="E415" s="13" t="n">
        <v>16.85</v>
      </c>
      <c r="F415" s="14" t="n">
        <f aca="false">E415*$F$3</f>
        <v>4044</v>
      </c>
      <c r="G415" s="15" t="n">
        <f aca="false">INT(F415/10+0.5)*10</f>
        <v>4040</v>
      </c>
    </row>
    <row r="416" customFormat="false" ht="12.75" hidden="false" customHeight="false" outlineLevel="0" collapsed="false">
      <c r="A416" s="11" t="s">
        <v>997</v>
      </c>
      <c r="B416" s="12" t="s">
        <v>850</v>
      </c>
      <c r="C416" s="11" t="s">
        <v>998</v>
      </c>
      <c r="D416" s="11" t="s">
        <v>107</v>
      </c>
      <c r="E416" s="13" t="n">
        <v>14.75</v>
      </c>
      <c r="F416" s="14" t="n">
        <f aca="false">E416*$F$3</f>
        <v>3540</v>
      </c>
      <c r="G416" s="15" t="n">
        <f aca="false">INT(F416/10+0.5)*10</f>
        <v>3540</v>
      </c>
    </row>
    <row r="417" customFormat="false" ht="12.75" hidden="false" customHeight="false" outlineLevel="0" collapsed="false">
      <c r="A417" s="11" t="s">
        <v>999</v>
      </c>
      <c r="B417" s="12" t="s">
        <v>850</v>
      </c>
      <c r="C417" s="11" t="s">
        <v>1000</v>
      </c>
      <c r="D417" s="11" t="s">
        <v>107</v>
      </c>
      <c r="E417" s="13" t="n">
        <v>10.85</v>
      </c>
      <c r="F417" s="14" t="n">
        <f aca="false">E417*$F$3</f>
        <v>2604</v>
      </c>
      <c r="G417" s="15" t="n">
        <f aca="false">INT(F417/10+0.5)*10</f>
        <v>2600</v>
      </c>
    </row>
    <row r="418" customFormat="false" ht="12.75" hidden="false" customHeight="false" outlineLevel="0" collapsed="false">
      <c r="A418" s="11" t="s">
        <v>1001</v>
      </c>
      <c r="B418" s="12" t="s">
        <v>850</v>
      </c>
      <c r="C418" s="11" t="s">
        <v>1002</v>
      </c>
      <c r="D418" s="11" t="s">
        <v>1003</v>
      </c>
      <c r="E418" s="13" t="n">
        <v>12.85</v>
      </c>
      <c r="F418" s="14" t="n">
        <f aca="false">E418*$F$3</f>
        <v>3084</v>
      </c>
      <c r="G418" s="15" t="n">
        <f aca="false">INT(F418/10+0.5)*10</f>
        <v>3080</v>
      </c>
    </row>
    <row r="419" customFormat="false" ht="12.75" hidden="false" customHeight="false" outlineLevel="0" collapsed="false">
      <c r="A419" s="11" t="s">
        <v>1001</v>
      </c>
      <c r="B419" s="12" t="s">
        <v>850</v>
      </c>
      <c r="C419" s="11" t="s">
        <v>1002</v>
      </c>
      <c r="D419" s="11" t="s">
        <v>852</v>
      </c>
      <c r="E419" s="13" t="n">
        <v>8.35</v>
      </c>
      <c r="F419" s="14" t="n">
        <f aca="false">E419*$F$3</f>
        <v>2004</v>
      </c>
      <c r="G419" s="15" t="n">
        <f aca="false">INT(F419/10+0.5)*10</f>
        <v>2000</v>
      </c>
    </row>
    <row r="420" customFormat="false" ht="12.75" hidden="false" customHeight="false" outlineLevel="0" collapsed="false">
      <c r="A420" s="11" t="s">
        <v>1004</v>
      </c>
      <c r="B420" s="12" t="s">
        <v>850</v>
      </c>
      <c r="C420" s="11" t="s">
        <v>609</v>
      </c>
      <c r="D420" s="11" t="s">
        <v>107</v>
      </c>
      <c r="E420" s="13" t="n">
        <v>12.45</v>
      </c>
      <c r="F420" s="14" t="n">
        <f aca="false">E420*$F$3</f>
        <v>2988</v>
      </c>
      <c r="G420" s="15" t="n">
        <f aca="false">INT(F420/10+0.5)*10</f>
        <v>2990</v>
      </c>
    </row>
    <row r="421" customFormat="false" ht="12.75" hidden="false" customHeight="false" outlineLevel="0" collapsed="false">
      <c r="A421" s="11" t="s">
        <v>1005</v>
      </c>
      <c r="B421" s="12" t="s">
        <v>850</v>
      </c>
      <c r="C421" s="11" t="s">
        <v>1006</v>
      </c>
      <c r="D421" s="11" t="s">
        <v>107</v>
      </c>
      <c r="E421" s="13" t="n">
        <v>12.45</v>
      </c>
      <c r="F421" s="14" t="n">
        <f aca="false">E421*$F$3</f>
        <v>2988</v>
      </c>
      <c r="G421" s="15" t="n">
        <f aca="false">INT(F421/10+0.5)*10</f>
        <v>2990</v>
      </c>
    </row>
    <row r="422" customFormat="false" ht="12.75" hidden="false" customHeight="false" outlineLevel="0" collapsed="false">
      <c r="A422" s="11" t="s">
        <v>1007</v>
      </c>
      <c r="B422" s="12" t="s">
        <v>1008</v>
      </c>
      <c r="C422" s="11" t="s">
        <v>1009</v>
      </c>
      <c r="D422" s="11" t="s">
        <v>1010</v>
      </c>
      <c r="E422" s="13" t="n">
        <v>179.75</v>
      </c>
      <c r="F422" s="14" t="n">
        <f aca="false">E422*$F$3</f>
        <v>43140</v>
      </c>
      <c r="G422" s="15" t="n">
        <f aca="false">INT(F422/10+0.5)*10</f>
        <v>43140</v>
      </c>
    </row>
    <row r="423" customFormat="false" ht="12.75" hidden="false" customHeight="false" outlineLevel="0" collapsed="false">
      <c r="A423" s="11" t="s">
        <v>1011</v>
      </c>
      <c r="B423" s="12" t="s">
        <v>1008</v>
      </c>
      <c r="C423" s="11" t="s">
        <v>1012</v>
      </c>
      <c r="D423" s="11" t="s">
        <v>1013</v>
      </c>
      <c r="E423" s="13" t="n">
        <v>224.75</v>
      </c>
      <c r="F423" s="14" t="n">
        <f aca="false">E423*$F$3</f>
        <v>53940</v>
      </c>
      <c r="G423" s="15" t="n">
        <f aca="false">INT(F423/10+0.5)*10</f>
        <v>53940</v>
      </c>
    </row>
    <row r="424" customFormat="false" ht="12.75" hidden="false" customHeight="false" outlineLevel="0" collapsed="false">
      <c r="A424" s="11" t="s">
        <v>1014</v>
      </c>
      <c r="B424" s="12" t="s">
        <v>1015</v>
      </c>
      <c r="C424" s="11" t="s">
        <v>1016</v>
      </c>
      <c r="D424" s="11" t="s">
        <v>107</v>
      </c>
      <c r="E424" s="13" t="n">
        <v>4.35</v>
      </c>
      <c r="F424" s="14" t="n">
        <f aca="false">E424*$F$3</f>
        <v>1044</v>
      </c>
      <c r="G424" s="15" t="n">
        <f aca="false">INT(F424/10+0.5)*10</f>
        <v>1040</v>
      </c>
    </row>
    <row r="425" customFormat="false" ht="12.75" hidden="false" customHeight="false" outlineLevel="0" collapsed="false">
      <c r="A425" s="11" t="s">
        <v>1017</v>
      </c>
      <c r="B425" s="12" t="s">
        <v>1015</v>
      </c>
      <c r="C425" s="11" t="s">
        <v>1018</v>
      </c>
      <c r="D425" s="11" t="s">
        <v>107</v>
      </c>
      <c r="E425" s="13" t="n">
        <v>2.95</v>
      </c>
      <c r="F425" s="14" t="n">
        <f aca="false">E425*$F$3</f>
        <v>708</v>
      </c>
      <c r="G425" s="15" t="n">
        <f aca="false">INT(F425/10+0.5)*10</f>
        <v>710</v>
      </c>
    </row>
    <row r="426" customFormat="false" ht="12.75" hidden="false" customHeight="false" outlineLevel="0" collapsed="false">
      <c r="A426" s="11" t="s">
        <v>1019</v>
      </c>
      <c r="B426" s="12" t="s">
        <v>1015</v>
      </c>
      <c r="C426" s="11" t="s">
        <v>1020</v>
      </c>
      <c r="D426" s="11" t="s">
        <v>107</v>
      </c>
      <c r="E426" s="13" t="n">
        <v>4.95</v>
      </c>
      <c r="F426" s="14" t="n">
        <f aca="false">E426*$F$3</f>
        <v>1188</v>
      </c>
      <c r="G426" s="15" t="n">
        <f aca="false">INT(F426/10+0.5)*10</f>
        <v>1190</v>
      </c>
    </row>
    <row r="427" customFormat="false" ht="12.75" hidden="false" customHeight="false" outlineLevel="0" collapsed="false">
      <c r="A427" s="11" t="s">
        <v>1021</v>
      </c>
      <c r="B427" s="12" t="s">
        <v>1015</v>
      </c>
      <c r="C427" s="11" t="s">
        <v>1018</v>
      </c>
      <c r="D427" s="11" t="s">
        <v>107</v>
      </c>
      <c r="E427" s="13" t="n">
        <v>2.95</v>
      </c>
      <c r="F427" s="14" t="n">
        <f aca="false">E427*$F$3</f>
        <v>708</v>
      </c>
      <c r="G427" s="15" t="n">
        <f aca="false">INT(F427/10+0.5)*10</f>
        <v>710</v>
      </c>
    </row>
    <row r="428" customFormat="false" ht="12.75" hidden="false" customHeight="false" outlineLevel="0" collapsed="false">
      <c r="A428" s="11" t="s">
        <v>1022</v>
      </c>
      <c r="B428" s="12" t="s">
        <v>1015</v>
      </c>
      <c r="C428" s="11" t="s">
        <v>1023</v>
      </c>
      <c r="D428" s="11" t="s">
        <v>107</v>
      </c>
      <c r="E428" s="13" t="n">
        <v>4.45</v>
      </c>
      <c r="F428" s="14" t="n">
        <f aca="false">E428*$F$3</f>
        <v>1068</v>
      </c>
      <c r="G428" s="15" t="n">
        <f aca="false">INT(F428/10+0.5)*10</f>
        <v>1070</v>
      </c>
    </row>
    <row r="429" customFormat="false" ht="12.75" hidden="false" customHeight="false" outlineLevel="0" collapsed="false">
      <c r="A429" s="11" t="s">
        <v>1024</v>
      </c>
      <c r="B429" s="12" t="s">
        <v>1015</v>
      </c>
      <c r="C429" s="11" t="s">
        <v>1025</v>
      </c>
      <c r="D429" s="11" t="s">
        <v>107</v>
      </c>
      <c r="E429" s="13" t="n">
        <v>5.85</v>
      </c>
      <c r="F429" s="14" t="n">
        <f aca="false">E429*$F$3</f>
        <v>1404</v>
      </c>
      <c r="G429" s="15" t="n">
        <f aca="false">INT(F429/10+0.5)*10</f>
        <v>1400</v>
      </c>
    </row>
    <row r="430" customFormat="false" ht="12.75" hidden="false" customHeight="false" outlineLevel="0" collapsed="false">
      <c r="A430" s="11" t="s">
        <v>1026</v>
      </c>
      <c r="B430" s="12" t="s">
        <v>1015</v>
      </c>
      <c r="C430" s="11" t="s">
        <v>1027</v>
      </c>
      <c r="D430" s="11" t="s">
        <v>107</v>
      </c>
      <c r="E430" s="13" t="n">
        <v>3.95</v>
      </c>
      <c r="F430" s="14" t="n">
        <f aca="false">E430*$F$3</f>
        <v>948</v>
      </c>
      <c r="G430" s="15" t="n">
        <f aca="false">INT(F430/10+0.5)*10</f>
        <v>950</v>
      </c>
    </row>
    <row r="431" customFormat="false" ht="12.75" hidden="false" customHeight="false" outlineLevel="0" collapsed="false">
      <c r="A431" s="11" t="s">
        <v>1028</v>
      </c>
      <c r="B431" s="12" t="s">
        <v>1015</v>
      </c>
      <c r="C431" s="11" t="s">
        <v>1029</v>
      </c>
      <c r="D431" s="11" t="s">
        <v>107</v>
      </c>
      <c r="E431" s="13" t="n">
        <v>4.35</v>
      </c>
      <c r="F431" s="14" t="n">
        <f aca="false">E431*$F$3</f>
        <v>1044</v>
      </c>
      <c r="G431" s="15" t="n">
        <f aca="false">INT(F431/10+0.5)*10</f>
        <v>1040</v>
      </c>
    </row>
    <row r="432" customFormat="false" ht="12.75" hidden="false" customHeight="false" outlineLevel="0" collapsed="false">
      <c r="A432" s="11" t="s">
        <v>1030</v>
      </c>
      <c r="B432" s="12" t="s">
        <v>1015</v>
      </c>
      <c r="C432" s="11" t="s">
        <v>1031</v>
      </c>
      <c r="D432" s="11" t="s">
        <v>107</v>
      </c>
      <c r="E432" s="13" t="n">
        <v>3.95</v>
      </c>
      <c r="F432" s="14" t="n">
        <f aca="false">E432*$F$3</f>
        <v>948</v>
      </c>
      <c r="G432" s="15" t="n">
        <f aca="false">INT(F432/10+0.5)*10</f>
        <v>950</v>
      </c>
    </row>
    <row r="433" customFormat="false" ht="12.75" hidden="false" customHeight="false" outlineLevel="0" collapsed="false">
      <c r="A433" s="11" t="s">
        <v>1032</v>
      </c>
      <c r="B433" s="12" t="s">
        <v>1015</v>
      </c>
      <c r="C433" s="11" t="s">
        <v>1033</v>
      </c>
      <c r="D433" s="11" t="s">
        <v>107</v>
      </c>
      <c r="E433" s="13" t="n">
        <v>3.95</v>
      </c>
      <c r="F433" s="14" t="n">
        <f aca="false">E433*$F$3</f>
        <v>948</v>
      </c>
      <c r="G433" s="15" t="n">
        <f aca="false">INT(F433/10+0.5)*10</f>
        <v>950</v>
      </c>
    </row>
    <row r="434" customFormat="false" ht="12.75" hidden="false" customHeight="false" outlineLevel="0" collapsed="false">
      <c r="A434" s="11" t="s">
        <v>1034</v>
      </c>
      <c r="B434" s="12" t="s">
        <v>1015</v>
      </c>
      <c r="C434" s="11" t="s">
        <v>1035</v>
      </c>
      <c r="D434" s="11" t="s">
        <v>107</v>
      </c>
      <c r="E434" s="13" t="n">
        <v>4.35</v>
      </c>
      <c r="F434" s="14" t="n">
        <f aca="false">E434*$F$3</f>
        <v>1044</v>
      </c>
      <c r="G434" s="15" t="n">
        <f aca="false">INT(F434/10+0.5)*10</f>
        <v>1040</v>
      </c>
    </row>
    <row r="435" customFormat="false" ht="12.75" hidden="false" customHeight="false" outlineLevel="0" collapsed="false">
      <c r="A435" s="11" t="s">
        <v>1036</v>
      </c>
      <c r="B435" s="12" t="s">
        <v>1015</v>
      </c>
      <c r="C435" s="11" t="s">
        <v>1037</v>
      </c>
      <c r="D435" s="11" t="s">
        <v>107</v>
      </c>
      <c r="E435" s="13" t="n">
        <v>3.95</v>
      </c>
      <c r="F435" s="14" t="n">
        <f aca="false">E435*$F$3</f>
        <v>948</v>
      </c>
      <c r="G435" s="15" t="n">
        <f aca="false">INT(F435/10+0.5)*10</f>
        <v>950</v>
      </c>
    </row>
    <row r="436" customFormat="false" ht="12.75" hidden="false" customHeight="false" outlineLevel="0" collapsed="false">
      <c r="A436" s="11" t="s">
        <v>1038</v>
      </c>
      <c r="B436" s="12" t="s">
        <v>1015</v>
      </c>
      <c r="C436" s="11" t="s">
        <v>1039</v>
      </c>
      <c r="D436" s="11" t="s">
        <v>107</v>
      </c>
      <c r="E436" s="13" t="n">
        <v>3.95</v>
      </c>
      <c r="F436" s="14" t="n">
        <f aca="false">E436*$F$3</f>
        <v>948</v>
      </c>
      <c r="G436" s="15" t="n">
        <f aca="false">INT(F436/10+0.5)*10</f>
        <v>950</v>
      </c>
    </row>
    <row r="437" customFormat="false" ht="12.75" hidden="false" customHeight="false" outlineLevel="0" collapsed="false">
      <c r="A437" s="11" t="s">
        <v>1040</v>
      </c>
      <c r="B437" s="12" t="s">
        <v>1015</v>
      </c>
      <c r="C437" s="11" t="s">
        <v>1041</v>
      </c>
      <c r="D437" s="11" t="s">
        <v>107</v>
      </c>
      <c r="E437" s="13" t="n">
        <v>4.45</v>
      </c>
      <c r="F437" s="14" t="n">
        <f aca="false">E437*$F$3</f>
        <v>1068</v>
      </c>
      <c r="G437" s="15" t="n">
        <f aca="false">INT(F437/10+0.5)*10</f>
        <v>1070</v>
      </c>
    </row>
    <row r="438" customFormat="false" ht="12.75" hidden="false" customHeight="false" outlineLevel="0" collapsed="false">
      <c r="A438" s="11" t="s">
        <v>1042</v>
      </c>
      <c r="B438" s="12" t="s">
        <v>1015</v>
      </c>
      <c r="C438" s="11" t="s">
        <v>1031</v>
      </c>
      <c r="D438" s="11" t="s">
        <v>107</v>
      </c>
      <c r="E438" s="13" t="n">
        <v>4.75</v>
      </c>
      <c r="F438" s="14" t="n">
        <f aca="false">E438*$F$3</f>
        <v>1140</v>
      </c>
      <c r="G438" s="15" t="n">
        <f aca="false">INT(F438/10+0.5)*10</f>
        <v>1140</v>
      </c>
    </row>
    <row r="439" customFormat="false" ht="12.75" hidden="false" customHeight="false" outlineLevel="0" collapsed="false">
      <c r="A439" s="11" t="s">
        <v>1043</v>
      </c>
      <c r="B439" s="12" t="s">
        <v>977</v>
      </c>
      <c r="C439" s="11" t="s">
        <v>1044</v>
      </c>
      <c r="D439" s="11" t="s">
        <v>1045</v>
      </c>
      <c r="E439" s="13" t="n">
        <v>21.75</v>
      </c>
      <c r="F439" s="14" t="n">
        <f aca="false">E439*$F$3</f>
        <v>5220</v>
      </c>
      <c r="G439" s="15" t="n">
        <f aca="false">INT(F439/10+0.5)*10</f>
        <v>5220</v>
      </c>
    </row>
    <row r="440" customFormat="false" ht="12.75" hidden="false" customHeight="false" outlineLevel="0" collapsed="false">
      <c r="A440" s="11" t="s">
        <v>1046</v>
      </c>
      <c r="B440" s="12" t="s">
        <v>479</v>
      </c>
      <c r="C440" s="11" t="s">
        <v>1047</v>
      </c>
      <c r="D440" s="11" t="s">
        <v>107</v>
      </c>
      <c r="E440" s="13" t="n">
        <v>26.85</v>
      </c>
      <c r="F440" s="14" t="n">
        <f aca="false">E440*$F$3</f>
        <v>6444</v>
      </c>
      <c r="G440" s="15" t="n">
        <f aca="false">INT(F440/10+0.5)*10</f>
        <v>6440</v>
      </c>
    </row>
    <row r="441" customFormat="false" ht="12.75" hidden="false" customHeight="false" outlineLevel="0" collapsed="false">
      <c r="A441" s="11" t="s">
        <v>1048</v>
      </c>
      <c r="B441" s="12" t="s">
        <v>479</v>
      </c>
      <c r="C441" s="11" t="s">
        <v>1049</v>
      </c>
      <c r="D441" s="11" t="s">
        <v>107</v>
      </c>
      <c r="E441" s="13" t="n">
        <v>23.85</v>
      </c>
      <c r="F441" s="14" t="n">
        <f aca="false">E441*$F$3</f>
        <v>5724</v>
      </c>
      <c r="G441" s="15" t="n">
        <f aca="false">INT(F441/10+0.5)*10</f>
        <v>5720</v>
      </c>
    </row>
    <row r="442" customFormat="false" ht="12.75" hidden="false" customHeight="false" outlineLevel="0" collapsed="false">
      <c r="A442" s="11" t="s">
        <v>1050</v>
      </c>
      <c r="B442" s="12" t="s">
        <v>479</v>
      </c>
      <c r="C442" s="11" t="s">
        <v>1051</v>
      </c>
      <c r="D442" s="11" t="s">
        <v>107</v>
      </c>
      <c r="E442" s="13" t="n">
        <v>26.75</v>
      </c>
      <c r="F442" s="14" t="n">
        <f aca="false">E442*$F$3</f>
        <v>6420</v>
      </c>
      <c r="G442" s="15" t="n">
        <f aca="false">INT(F442/10+0.5)*10</f>
        <v>6420</v>
      </c>
    </row>
    <row r="443" customFormat="false" ht="12.75" hidden="false" customHeight="false" outlineLevel="0" collapsed="false">
      <c r="A443" s="11" t="s">
        <v>1052</v>
      </c>
      <c r="B443" s="12" t="s">
        <v>977</v>
      </c>
      <c r="C443" s="11" t="s">
        <v>1053</v>
      </c>
      <c r="D443" s="11" t="s">
        <v>107</v>
      </c>
      <c r="E443" s="13" t="n">
        <v>39.95</v>
      </c>
      <c r="F443" s="14" t="n">
        <f aca="false">E443*$F$3</f>
        <v>9588</v>
      </c>
      <c r="G443" s="15" t="n">
        <f aca="false">INT(F443/10+0.5)*10</f>
        <v>9590</v>
      </c>
    </row>
    <row r="444" customFormat="false" ht="12.75" hidden="false" customHeight="false" outlineLevel="0" collapsed="false">
      <c r="A444" s="11" t="s">
        <v>1054</v>
      </c>
      <c r="B444" s="12" t="s">
        <v>1055</v>
      </c>
      <c r="C444" s="11" t="s">
        <v>1056</v>
      </c>
      <c r="D444" s="11" t="s">
        <v>107</v>
      </c>
      <c r="E444" s="13" t="n">
        <v>16.85</v>
      </c>
      <c r="F444" s="14" t="n">
        <f aca="false">E444*$F$3</f>
        <v>4044</v>
      </c>
      <c r="G444" s="15" t="n">
        <f aca="false">INT(F444/10+0.5)*10</f>
        <v>4040</v>
      </c>
    </row>
    <row r="445" customFormat="false" ht="12.75" hidden="false" customHeight="false" outlineLevel="0" collapsed="false">
      <c r="A445" s="11" t="s">
        <v>1057</v>
      </c>
      <c r="B445" s="11" t="s">
        <v>1058</v>
      </c>
      <c r="C445" s="11" t="s">
        <v>1059</v>
      </c>
      <c r="D445" s="11" t="s">
        <v>107</v>
      </c>
      <c r="E445" s="13" t="n">
        <v>37.75</v>
      </c>
      <c r="F445" s="14" t="n">
        <f aca="false">E445*$F$3</f>
        <v>9060</v>
      </c>
      <c r="G445" s="15" t="n">
        <f aca="false">INT(F445/10+0.5)*10</f>
        <v>9060</v>
      </c>
    </row>
    <row r="446" customFormat="false" ht="12.75" hidden="false" customHeight="false" outlineLevel="0" collapsed="false">
      <c r="A446" s="11" t="s">
        <v>1060</v>
      </c>
      <c r="B446" s="11" t="s">
        <v>1061</v>
      </c>
      <c r="C446" s="11" t="s">
        <v>1062</v>
      </c>
      <c r="D446" s="11" t="s">
        <v>107</v>
      </c>
      <c r="E446" s="13" t="n">
        <v>9.95</v>
      </c>
      <c r="F446" s="14" t="n">
        <f aca="false">E446*$F$3</f>
        <v>2388</v>
      </c>
      <c r="G446" s="15" t="n">
        <f aca="false">INT(F446/10+0.5)*10</f>
        <v>2390</v>
      </c>
    </row>
    <row r="447" customFormat="false" ht="12.75" hidden="false" customHeight="false" outlineLevel="0" collapsed="false">
      <c r="A447" s="11" t="s">
        <v>1063</v>
      </c>
      <c r="B447" s="11" t="s">
        <v>1064</v>
      </c>
      <c r="C447" s="11" t="s">
        <v>1065</v>
      </c>
      <c r="D447" s="11" t="s">
        <v>107</v>
      </c>
      <c r="E447" s="13" t="n">
        <v>9.95</v>
      </c>
      <c r="F447" s="14" t="n">
        <f aca="false">E447*$F$3</f>
        <v>2388</v>
      </c>
      <c r="G447" s="15" t="n">
        <f aca="false">INT(F447/10+0.5)*10</f>
        <v>2390</v>
      </c>
    </row>
    <row r="448" customFormat="false" ht="12.75" hidden="false" customHeight="false" outlineLevel="0" collapsed="false">
      <c r="A448" s="11" t="s">
        <v>1066</v>
      </c>
      <c r="B448" s="11" t="s">
        <v>1067</v>
      </c>
      <c r="C448" s="11" t="s">
        <v>1068</v>
      </c>
      <c r="D448" s="11" t="s">
        <v>107</v>
      </c>
      <c r="E448" s="13" t="n">
        <v>9.95</v>
      </c>
      <c r="F448" s="14" t="n">
        <f aca="false">E448*$F$3</f>
        <v>2388</v>
      </c>
      <c r="G448" s="15" t="n">
        <f aca="false">INT(F448/10+0.5)*10</f>
        <v>2390</v>
      </c>
    </row>
    <row r="449" customFormat="false" ht="12.75" hidden="false" customHeight="false" outlineLevel="0" collapsed="false">
      <c r="A449" s="11" t="s">
        <v>1069</v>
      </c>
      <c r="B449" s="11" t="s">
        <v>1070</v>
      </c>
      <c r="C449" s="11" t="s">
        <v>1071</v>
      </c>
      <c r="D449" s="11" t="s">
        <v>107</v>
      </c>
      <c r="E449" s="13" t="n">
        <v>15.75</v>
      </c>
      <c r="F449" s="14" t="n">
        <f aca="false">E449*$F$3</f>
        <v>3780</v>
      </c>
      <c r="G449" s="15" t="n">
        <f aca="false">INT(F449/10+0.5)*10</f>
        <v>3780</v>
      </c>
    </row>
    <row r="450" customFormat="false" ht="12.75" hidden="false" customHeight="false" outlineLevel="0" collapsed="false">
      <c r="A450" s="11" t="s">
        <v>1072</v>
      </c>
      <c r="B450" s="11" t="s">
        <v>1073</v>
      </c>
      <c r="C450" s="11" t="s">
        <v>1074</v>
      </c>
      <c r="D450" s="11" t="s">
        <v>107</v>
      </c>
      <c r="E450" s="13" t="n">
        <v>9.95</v>
      </c>
      <c r="F450" s="14" t="n">
        <f aca="false">E450*$F$3</f>
        <v>2388</v>
      </c>
      <c r="G450" s="15" t="n">
        <f aca="false">INT(F450/10+0.5)*10</f>
        <v>2390</v>
      </c>
    </row>
    <row r="451" customFormat="false" ht="12.75" hidden="false" customHeight="false" outlineLevel="0" collapsed="false">
      <c r="A451" s="11" t="s">
        <v>1075</v>
      </c>
      <c r="B451" s="11" t="s">
        <v>1076</v>
      </c>
      <c r="C451" s="11" t="s">
        <v>1077</v>
      </c>
      <c r="D451" s="11" t="s">
        <v>107</v>
      </c>
      <c r="E451" s="13" t="n">
        <v>16.85</v>
      </c>
      <c r="F451" s="14" t="n">
        <f aca="false">E451*$F$3</f>
        <v>4044</v>
      </c>
      <c r="G451" s="15" t="n">
        <f aca="false">INT(F451/10+0.5)*10</f>
        <v>4040</v>
      </c>
    </row>
    <row r="452" customFormat="false" ht="12.75" hidden="false" customHeight="false" outlineLevel="0" collapsed="false">
      <c r="A452" s="11" t="s">
        <v>1078</v>
      </c>
      <c r="B452" s="11" t="s">
        <v>1079</v>
      </c>
      <c r="C452" s="11" t="s">
        <v>1080</v>
      </c>
      <c r="D452" s="11" t="s">
        <v>107</v>
      </c>
      <c r="E452" s="13" t="n">
        <v>11.85</v>
      </c>
      <c r="F452" s="14" t="n">
        <f aca="false">E452*$F$3</f>
        <v>2844</v>
      </c>
      <c r="G452" s="15" t="n">
        <f aca="false">INT(F452/10+0.5)*10</f>
        <v>2840</v>
      </c>
    </row>
    <row r="453" customFormat="false" ht="12.75" hidden="false" customHeight="false" outlineLevel="0" collapsed="false">
      <c r="A453" s="11" t="s">
        <v>1081</v>
      </c>
      <c r="B453" s="11" t="s">
        <v>1082</v>
      </c>
      <c r="C453" s="11" t="s">
        <v>1083</v>
      </c>
      <c r="D453" s="11" t="s">
        <v>107</v>
      </c>
      <c r="E453" s="13" t="n">
        <v>17.95</v>
      </c>
      <c r="F453" s="14" t="n">
        <f aca="false">E453*$F$3</f>
        <v>4308</v>
      </c>
      <c r="G453" s="15" t="n">
        <f aca="false">INT(F453/10+0.5)*10</f>
        <v>4310</v>
      </c>
    </row>
    <row r="454" customFormat="false" ht="12.75" hidden="false" customHeight="false" outlineLevel="0" collapsed="false">
      <c r="A454" s="11" t="s">
        <v>1084</v>
      </c>
      <c r="B454" s="11" t="s">
        <v>1085</v>
      </c>
      <c r="C454" s="11" t="s">
        <v>1086</v>
      </c>
      <c r="D454" s="11" t="s">
        <v>107</v>
      </c>
      <c r="E454" s="13" t="n">
        <v>13.95</v>
      </c>
      <c r="F454" s="14" t="n">
        <f aca="false">E454*$F$3</f>
        <v>3348</v>
      </c>
      <c r="G454" s="15" t="n">
        <f aca="false">INT(F454/10+0.5)*10</f>
        <v>3350</v>
      </c>
    </row>
    <row r="455" customFormat="false" ht="12.75" hidden="false" customHeight="false" outlineLevel="0" collapsed="false">
      <c r="A455" s="11" t="s">
        <v>1087</v>
      </c>
      <c r="B455" s="11" t="s">
        <v>1088</v>
      </c>
      <c r="C455" s="11" t="s">
        <v>1089</v>
      </c>
      <c r="D455" s="11" t="s">
        <v>107</v>
      </c>
      <c r="E455" s="13" t="n">
        <v>19.75</v>
      </c>
      <c r="F455" s="14" t="n">
        <f aca="false">E455*$F$3</f>
        <v>4740</v>
      </c>
      <c r="G455" s="15" t="n">
        <f aca="false">INT(F455/10+0.5)*10</f>
        <v>4740</v>
      </c>
    </row>
    <row r="456" customFormat="false" ht="12.75" hidden="false" customHeight="false" outlineLevel="0" collapsed="false">
      <c r="A456" s="11" t="s">
        <v>1090</v>
      </c>
      <c r="B456" s="11" t="s">
        <v>1091</v>
      </c>
      <c r="C456" s="11" t="s">
        <v>1092</v>
      </c>
      <c r="D456" s="11" t="s">
        <v>107</v>
      </c>
      <c r="E456" s="13" t="n">
        <v>16.95</v>
      </c>
      <c r="F456" s="14" t="n">
        <f aca="false">E456*$F$3</f>
        <v>4068</v>
      </c>
      <c r="G456" s="15" t="n">
        <f aca="false">INT(F456/10+0.5)*10</f>
        <v>4070</v>
      </c>
    </row>
    <row r="457" customFormat="false" ht="12.75" hidden="false" customHeight="false" outlineLevel="0" collapsed="false">
      <c r="A457" s="11" t="s">
        <v>1093</v>
      </c>
      <c r="B457" s="12" t="s">
        <v>1094</v>
      </c>
      <c r="C457" s="11" t="s">
        <v>1095</v>
      </c>
      <c r="D457" s="11" t="s">
        <v>107</v>
      </c>
      <c r="E457" s="13" t="n">
        <v>89.95</v>
      </c>
      <c r="F457" s="14" t="n">
        <f aca="false">E457*$F$3</f>
        <v>21588</v>
      </c>
      <c r="G457" s="15" t="n">
        <f aca="false">INT(F457/10+0.5)*10+10000</f>
        <v>31590</v>
      </c>
    </row>
    <row r="458" customFormat="false" ht="12.75" hidden="false" customHeight="false" outlineLevel="0" collapsed="false">
      <c r="A458" s="11" t="s">
        <v>1096</v>
      </c>
      <c r="B458" s="12" t="s">
        <v>1094</v>
      </c>
      <c r="C458" s="11" t="s">
        <v>1097</v>
      </c>
      <c r="D458" s="11" t="s">
        <v>107</v>
      </c>
      <c r="E458" s="13" t="n">
        <v>89.95</v>
      </c>
      <c r="F458" s="14" t="n">
        <f aca="false">E458*$F$3</f>
        <v>21588</v>
      </c>
      <c r="G458" s="15" t="n">
        <f aca="false">INT(F458/10+0.5)*10+10000</f>
        <v>31590</v>
      </c>
    </row>
    <row r="459" customFormat="false" ht="12.75" hidden="false" customHeight="false" outlineLevel="0" collapsed="false">
      <c r="A459" s="11" t="s">
        <v>1098</v>
      </c>
      <c r="B459" s="12" t="s">
        <v>1094</v>
      </c>
      <c r="C459" s="11" t="s">
        <v>1099</v>
      </c>
      <c r="D459" s="11" t="s">
        <v>107</v>
      </c>
      <c r="E459" s="13" t="n">
        <v>79.85</v>
      </c>
      <c r="F459" s="14" t="n">
        <f aca="false">E459*$F$3</f>
        <v>19164</v>
      </c>
      <c r="G459" s="15" t="n">
        <f aca="false">INT(F459/10+0.5)*10+10000</f>
        <v>29160</v>
      </c>
    </row>
    <row r="460" customFormat="false" ht="12.75" hidden="false" customHeight="false" outlineLevel="0" collapsed="false">
      <c r="A460" s="11" t="s">
        <v>1100</v>
      </c>
      <c r="B460" s="12" t="s">
        <v>1094</v>
      </c>
      <c r="C460" s="11" t="s">
        <v>1101</v>
      </c>
      <c r="D460" s="11" t="s">
        <v>107</v>
      </c>
      <c r="E460" s="13" t="n">
        <v>59.85</v>
      </c>
      <c r="F460" s="14" t="n">
        <f aca="false">E460*$F$3</f>
        <v>14364</v>
      </c>
      <c r="G460" s="15" t="n">
        <f aca="false">INT(F460/10+0.5)*10+10000</f>
        <v>24360</v>
      </c>
    </row>
    <row r="461" customFormat="false" ht="12.75" hidden="false" customHeight="false" outlineLevel="0" collapsed="false">
      <c r="A461" s="11" t="s">
        <v>1102</v>
      </c>
      <c r="B461" s="12" t="s">
        <v>1094</v>
      </c>
      <c r="C461" s="11" t="s">
        <v>1103</v>
      </c>
      <c r="D461" s="11" t="s">
        <v>107</v>
      </c>
      <c r="E461" s="13" t="n">
        <v>49.75</v>
      </c>
      <c r="F461" s="14" t="n">
        <f aca="false">E461*$F$3</f>
        <v>11940</v>
      </c>
      <c r="G461" s="15" t="n">
        <f aca="false">INT(F461/10+0.5)*10+10000</f>
        <v>21940</v>
      </c>
    </row>
    <row r="462" customFormat="false" ht="12.75" hidden="false" customHeight="false" outlineLevel="0" collapsed="false">
      <c r="A462" s="11" t="s">
        <v>1104</v>
      </c>
      <c r="B462" s="12" t="s">
        <v>1094</v>
      </c>
      <c r="C462" s="11" t="s">
        <v>1105</v>
      </c>
      <c r="D462" s="11" t="s">
        <v>107</v>
      </c>
      <c r="E462" s="13" t="n">
        <v>49.75</v>
      </c>
      <c r="F462" s="14" t="n">
        <f aca="false">E462*$F$3</f>
        <v>11940</v>
      </c>
      <c r="G462" s="15" t="n">
        <f aca="false">INT(F462/10+0.5)*10+10000</f>
        <v>21940</v>
      </c>
    </row>
    <row r="463" customFormat="false" ht="12.75" hidden="false" customHeight="false" outlineLevel="0" collapsed="false">
      <c r="A463" s="11" t="s">
        <v>1106</v>
      </c>
      <c r="B463" s="12" t="s">
        <v>1094</v>
      </c>
      <c r="C463" s="11" t="s">
        <v>1107</v>
      </c>
      <c r="D463" s="11" t="s">
        <v>107</v>
      </c>
      <c r="E463" s="13" t="n">
        <v>49.75</v>
      </c>
      <c r="F463" s="14" t="n">
        <f aca="false">E463*$F$3</f>
        <v>11940</v>
      </c>
      <c r="G463" s="15" t="n">
        <f aca="false">INT(F463/10+0.5)*10+10000</f>
        <v>21940</v>
      </c>
    </row>
    <row r="464" customFormat="false" ht="12.75" hidden="false" customHeight="false" outlineLevel="0" collapsed="false">
      <c r="A464" s="11" t="s">
        <v>1108</v>
      </c>
      <c r="B464" s="12" t="s">
        <v>1094</v>
      </c>
      <c r="C464" s="11" t="s">
        <v>1109</v>
      </c>
      <c r="D464" s="11" t="s">
        <v>107</v>
      </c>
      <c r="E464" s="13" t="n">
        <v>59.85</v>
      </c>
      <c r="F464" s="14" t="n">
        <f aca="false">E464*$F$3</f>
        <v>14364</v>
      </c>
      <c r="G464" s="15" t="n">
        <f aca="false">INT(F464/10+0.5)*10+10000</f>
        <v>24360</v>
      </c>
    </row>
    <row r="465" customFormat="false" ht="12.75" hidden="false" customHeight="false" outlineLevel="0" collapsed="false">
      <c r="A465" s="11" t="s">
        <v>1110</v>
      </c>
      <c r="B465" s="12" t="s">
        <v>1094</v>
      </c>
      <c r="C465" s="11" t="s">
        <v>1111</v>
      </c>
      <c r="D465" s="11" t="s">
        <v>107</v>
      </c>
      <c r="E465" s="13" t="n">
        <v>79.55</v>
      </c>
      <c r="F465" s="14" t="n">
        <f aca="false">E465*$F$3</f>
        <v>19092</v>
      </c>
      <c r="G465" s="15" t="n">
        <f aca="false">INT(F465/10+0.5)*10+10000</f>
        <v>29090</v>
      </c>
    </row>
    <row r="466" customFormat="false" ht="12.75" hidden="false" customHeight="false" outlineLevel="0" collapsed="false">
      <c r="A466" s="11" t="s">
        <v>1112</v>
      </c>
      <c r="B466" s="12" t="s">
        <v>1094</v>
      </c>
      <c r="C466" s="11" t="s">
        <v>1113</v>
      </c>
      <c r="D466" s="11" t="s">
        <v>107</v>
      </c>
      <c r="E466" s="13" t="n">
        <v>39.75</v>
      </c>
      <c r="F466" s="14" t="n">
        <f aca="false">E466*$F$3</f>
        <v>9540</v>
      </c>
      <c r="G466" s="15" t="n">
        <f aca="false">INT(F466/10+0.5)*10+10000</f>
        <v>19540</v>
      </c>
    </row>
    <row r="467" customFormat="false" ht="12.75" hidden="false" customHeight="false" outlineLevel="0" collapsed="false">
      <c r="A467" s="11" t="s">
        <v>1114</v>
      </c>
      <c r="B467" s="12" t="s">
        <v>1094</v>
      </c>
      <c r="C467" s="11" t="s">
        <v>1115</v>
      </c>
      <c r="D467" s="11" t="s">
        <v>107</v>
      </c>
      <c r="E467" s="13" t="n">
        <v>54.75</v>
      </c>
      <c r="F467" s="14" t="n">
        <f aca="false">E467*$F$3</f>
        <v>13140</v>
      </c>
      <c r="G467" s="15" t="n">
        <f aca="false">INT(F467/10+0.5)*10+10000</f>
        <v>23140</v>
      </c>
    </row>
    <row r="468" customFormat="false" ht="12.75" hidden="false" customHeight="false" outlineLevel="0" collapsed="false">
      <c r="A468" s="11" t="s">
        <v>1116</v>
      </c>
      <c r="B468" s="12" t="s">
        <v>1094</v>
      </c>
      <c r="C468" s="11" t="s">
        <v>1117</v>
      </c>
      <c r="D468" s="11" t="s">
        <v>107</v>
      </c>
      <c r="E468" s="13" t="n">
        <v>37.75</v>
      </c>
      <c r="F468" s="14" t="n">
        <f aca="false">E468*$F$3</f>
        <v>9060</v>
      </c>
      <c r="G468" s="15" t="n">
        <f aca="false">INT(F468/10+0.5)*10+10000</f>
        <v>19060</v>
      </c>
    </row>
    <row r="469" customFormat="false" ht="12.75" hidden="false" customHeight="false" outlineLevel="0" collapsed="false">
      <c r="A469" s="11" t="s">
        <v>1118</v>
      </c>
      <c r="B469" s="12" t="s">
        <v>1094</v>
      </c>
      <c r="C469" s="11" t="s">
        <v>1119</v>
      </c>
      <c r="D469" s="11" t="s">
        <v>107</v>
      </c>
      <c r="E469" s="13" t="n">
        <v>94.85</v>
      </c>
      <c r="F469" s="14" t="n">
        <f aca="false">E469*$F$3</f>
        <v>22764</v>
      </c>
      <c r="G469" s="15" t="n">
        <f aca="false">INT(F469/10+0.5)*10+10000</f>
        <v>32760</v>
      </c>
    </row>
    <row r="470" customFormat="false" ht="12.75" hidden="false" customHeight="false" outlineLevel="0" collapsed="false">
      <c r="A470" s="11" t="s">
        <v>1120</v>
      </c>
      <c r="B470" s="12" t="s">
        <v>1094</v>
      </c>
      <c r="C470" s="11" t="s">
        <v>1121</v>
      </c>
      <c r="D470" s="11" t="s">
        <v>107</v>
      </c>
      <c r="E470" s="13" t="n">
        <v>89.85</v>
      </c>
      <c r="F470" s="14" t="n">
        <f aca="false">E470*$F$3</f>
        <v>21564</v>
      </c>
      <c r="G470" s="15" t="n">
        <f aca="false">INT(F470/10+0.5)*10+10000</f>
        <v>31560</v>
      </c>
    </row>
    <row r="471" customFormat="false" ht="12.75" hidden="false" customHeight="false" outlineLevel="0" collapsed="false">
      <c r="A471" s="11" t="s">
        <v>1122</v>
      </c>
      <c r="B471" s="12" t="s">
        <v>208</v>
      </c>
      <c r="C471" s="11" t="s">
        <v>1123</v>
      </c>
      <c r="D471" s="11" t="s">
        <v>1124</v>
      </c>
      <c r="E471" s="13" t="n">
        <v>2.95</v>
      </c>
      <c r="F471" s="14" t="n">
        <f aca="false">E471*$F$3</f>
        <v>708</v>
      </c>
      <c r="G471" s="15" t="n">
        <f aca="false">INT(F471/10+0.5)*10</f>
        <v>710</v>
      </c>
    </row>
    <row r="472" customFormat="false" ht="12.75" hidden="false" customHeight="false" outlineLevel="0" collapsed="false">
      <c r="A472" s="11" t="s">
        <v>1125</v>
      </c>
      <c r="B472" s="12" t="s">
        <v>208</v>
      </c>
      <c r="C472" s="11" t="s">
        <v>1126</v>
      </c>
      <c r="D472" s="11" t="s">
        <v>107</v>
      </c>
      <c r="E472" s="13" t="n">
        <v>8.95</v>
      </c>
      <c r="F472" s="14" t="n">
        <f aca="false">E472*$F$3</f>
        <v>2148</v>
      </c>
      <c r="G472" s="15" t="n">
        <f aca="false">INT(F472/10+0.5)*10</f>
        <v>2150</v>
      </c>
    </row>
    <row r="473" customFormat="false" ht="12.75" hidden="false" customHeight="false" outlineLevel="0" collapsed="false">
      <c r="A473" s="11" t="s">
        <v>1127</v>
      </c>
      <c r="B473" s="12" t="s">
        <v>208</v>
      </c>
      <c r="C473" s="11" t="s">
        <v>1128</v>
      </c>
      <c r="D473" s="11" t="s">
        <v>1129</v>
      </c>
      <c r="E473" s="13" t="n">
        <v>16.95</v>
      </c>
      <c r="F473" s="14" t="n">
        <f aca="false">E473*$F$3</f>
        <v>4068</v>
      </c>
      <c r="G473" s="15" t="n">
        <f aca="false">INT(F473/10+0.5)*10</f>
        <v>4070</v>
      </c>
    </row>
    <row r="474" customFormat="false" ht="12.75" hidden="false" customHeight="false" outlineLevel="0" collapsed="false">
      <c r="A474" s="11" t="s">
        <v>1130</v>
      </c>
      <c r="B474" s="12" t="s">
        <v>208</v>
      </c>
      <c r="C474" s="11" t="s">
        <v>1131</v>
      </c>
      <c r="D474" s="11" t="s">
        <v>107</v>
      </c>
      <c r="E474" s="13" t="n">
        <v>8.85</v>
      </c>
      <c r="F474" s="14" t="n">
        <f aca="false">E474*$F$3</f>
        <v>2124</v>
      </c>
      <c r="G474" s="15" t="n">
        <f aca="false">INT(F474/10+0.5)*10</f>
        <v>2120</v>
      </c>
    </row>
    <row r="475" customFormat="false" ht="12.75" hidden="false" customHeight="false" outlineLevel="0" collapsed="false">
      <c r="A475" s="11" t="s">
        <v>1132</v>
      </c>
      <c r="B475" s="12" t="s">
        <v>208</v>
      </c>
      <c r="C475" s="11" t="s">
        <v>1133</v>
      </c>
      <c r="D475" s="11" t="s">
        <v>1134</v>
      </c>
      <c r="E475" s="13" t="n">
        <v>31.85</v>
      </c>
      <c r="F475" s="14" t="n">
        <f aca="false">E475*$F$3</f>
        <v>7644</v>
      </c>
      <c r="G475" s="15" t="n">
        <f aca="false">INT(F475/10+0.5)*10</f>
        <v>7640</v>
      </c>
    </row>
    <row r="476" customFormat="false" ht="12.75" hidden="false" customHeight="false" outlineLevel="0" collapsed="false">
      <c r="A476" s="11" t="s">
        <v>1135</v>
      </c>
      <c r="B476" s="12" t="s">
        <v>208</v>
      </c>
      <c r="C476" s="11" t="s">
        <v>1136</v>
      </c>
      <c r="D476" s="11" t="s">
        <v>107</v>
      </c>
      <c r="E476" s="13" t="n">
        <v>2.95</v>
      </c>
      <c r="F476" s="14" t="n">
        <f aca="false">E476*$F$3</f>
        <v>708</v>
      </c>
      <c r="G476" s="15" t="n">
        <f aca="false">INT(F476/10+0.5)*10</f>
        <v>710</v>
      </c>
    </row>
    <row r="477" customFormat="false" ht="12.75" hidden="false" customHeight="false" outlineLevel="0" collapsed="false">
      <c r="A477" s="11" t="s">
        <v>1137</v>
      </c>
      <c r="B477" s="12" t="s">
        <v>208</v>
      </c>
      <c r="C477" s="11" t="s">
        <v>1138</v>
      </c>
      <c r="D477" s="11" t="s">
        <v>107</v>
      </c>
      <c r="E477" s="13" t="n">
        <v>10.95</v>
      </c>
      <c r="F477" s="14" t="n">
        <f aca="false">E477*$F$3</f>
        <v>2628</v>
      </c>
      <c r="G477" s="15" t="n">
        <f aca="false">INT(F477/10+0.5)*10</f>
        <v>2630</v>
      </c>
    </row>
    <row r="478" customFormat="false" ht="12.75" hidden="false" customHeight="false" outlineLevel="0" collapsed="false">
      <c r="A478" s="11" t="s">
        <v>1139</v>
      </c>
      <c r="B478" s="12" t="s">
        <v>1140</v>
      </c>
      <c r="C478" s="11" t="s">
        <v>1141</v>
      </c>
      <c r="D478" s="11" t="s">
        <v>107</v>
      </c>
      <c r="E478" s="13" t="n">
        <v>25.95</v>
      </c>
      <c r="F478" s="14" t="n">
        <f aca="false">E478*$F$3</f>
        <v>6228</v>
      </c>
      <c r="G478" s="15" t="n">
        <f aca="false">INT(F478/10+0.5)*10</f>
        <v>6230</v>
      </c>
    </row>
    <row r="479" customFormat="false" ht="12.75" hidden="false" customHeight="false" outlineLevel="0" collapsed="false">
      <c r="A479" s="11" t="s">
        <v>1142</v>
      </c>
      <c r="B479" s="12" t="s">
        <v>1143</v>
      </c>
      <c r="C479" s="11" t="s">
        <v>1144</v>
      </c>
      <c r="D479" s="11" t="s">
        <v>1145</v>
      </c>
      <c r="E479" s="13" t="n">
        <v>188.95</v>
      </c>
      <c r="F479" s="14" t="n">
        <f aca="false">E479*$F$3</f>
        <v>45348</v>
      </c>
      <c r="G479" s="15" t="n">
        <f aca="false">INT(F479/10+0.5)*10+15000</f>
        <v>60350</v>
      </c>
    </row>
    <row r="480" customFormat="false" ht="12.75" hidden="false" customHeight="false" outlineLevel="0" collapsed="false">
      <c r="A480" s="11" t="s">
        <v>1146</v>
      </c>
      <c r="B480" s="12" t="s">
        <v>1143</v>
      </c>
      <c r="C480" s="11" t="s">
        <v>1147</v>
      </c>
      <c r="D480" s="11" t="s">
        <v>107</v>
      </c>
      <c r="E480" s="13" t="n">
        <v>159.95</v>
      </c>
      <c r="F480" s="14" t="n">
        <f aca="false">E480*$F$3</f>
        <v>38388</v>
      </c>
      <c r="G480" s="15" t="n">
        <f aca="false">INT(F480/10+0.5)*10+15000</f>
        <v>53390</v>
      </c>
    </row>
    <row r="481" customFormat="false" ht="12.75" hidden="false" customHeight="false" outlineLevel="0" collapsed="false">
      <c r="A481" s="11" t="s">
        <v>1148</v>
      </c>
      <c r="B481" s="12" t="s">
        <v>1143</v>
      </c>
      <c r="C481" s="11" t="s">
        <v>1149</v>
      </c>
      <c r="D481" s="11" t="s">
        <v>1150</v>
      </c>
      <c r="E481" s="13" t="n">
        <v>134.75</v>
      </c>
      <c r="F481" s="14" t="n">
        <f aca="false">E481*$F$3</f>
        <v>32340</v>
      </c>
      <c r="G481" s="15" t="n">
        <f aca="false">INT(F481/10+0.5)*10+15000</f>
        <v>47340</v>
      </c>
    </row>
    <row r="482" customFormat="false" ht="12.75" hidden="false" customHeight="false" outlineLevel="0" collapsed="false">
      <c r="A482" s="11" t="s">
        <v>1151</v>
      </c>
      <c r="B482" s="12" t="s">
        <v>1143</v>
      </c>
      <c r="C482" s="11" t="s">
        <v>1152</v>
      </c>
      <c r="D482" s="11" t="s">
        <v>1153</v>
      </c>
      <c r="E482" s="13" t="n">
        <v>135.75</v>
      </c>
      <c r="F482" s="14" t="n">
        <f aca="false">E482*$F$3</f>
        <v>32580</v>
      </c>
      <c r="G482" s="15" t="n">
        <f aca="false">INT(F482/10+0.5)*10+15000</f>
        <v>47580</v>
      </c>
    </row>
    <row r="483" customFormat="false" ht="12.75" hidden="false" customHeight="false" outlineLevel="0" collapsed="false">
      <c r="A483" s="11" t="s">
        <v>1154</v>
      </c>
      <c r="B483" s="12" t="s">
        <v>1143</v>
      </c>
      <c r="C483" s="11" t="s">
        <v>1155</v>
      </c>
      <c r="D483" s="11" t="s">
        <v>1156</v>
      </c>
      <c r="E483" s="13" t="n">
        <v>189.95</v>
      </c>
      <c r="F483" s="14" t="n">
        <f aca="false">E483*$F$3</f>
        <v>45588</v>
      </c>
      <c r="G483" s="15" t="n">
        <f aca="false">INT(F483/10+0.5)*10+15000</f>
        <v>60590</v>
      </c>
    </row>
    <row r="484" customFormat="false" ht="12.75" hidden="false" customHeight="false" outlineLevel="0" collapsed="false">
      <c r="A484" s="11" t="s">
        <v>1157</v>
      </c>
      <c r="B484" s="12" t="s">
        <v>1143</v>
      </c>
      <c r="C484" s="11" t="s">
        <v>1158</v>
      </c>
      <c r="D484" s="11" t="s">
        <v>1159</v>
      </c>
      <c r="E484" s="13" t="n">
        <v>165.85</v>
      </c>
      <c r="F484" s="14" t="n">
        <f aca="false">E484*$F$3</f>
        <v>39804</v>
      </c>
      <c r="G484" s="15" t="n">
        <f aca="false">INT(F484/10+0.5)*10+15000</f>
        <v>54800</v>
      </c>
    </row>
    <row r="485" customFormat="false" ht="12.75" hidden="false" customHeight="false" outlineLevel="0" collapsed="false">
      <c r="A485" s="11" t="s">
        <v>1160</v>
      </c>
      <c r="B485" s="12" t="s">
        <v>1143</v>
      </c>
      <c r="C485" s="11" t="s">
        <v>1161</v>
      </c>
      <c r="D485" s="11" t="s">
        <v>1162</v>
      </c>
      <c r="E485" s="13" t="n">
        <v>87.95</v>
      </c>
      <c r="F485" s="14" t="n">
        <f aca="false">E485*$F$3</f>
        <v>21108</v>
      </c>
      <c r="G485" s="15" t="n">
        <f aca="false">INT(F485/10+0.5)*10+15000</f>
        <v>36110</v>
      </c>
    </row>
    <row r="486" customFormat="false" ht="12.75" hidden="false" customHeight="false" outlineLevel="0" collapsed="false">
      <c r="A486" s="11" t="s">
        <v>1163</v>
      </c>
      <c r="B486" s="12" t="s">
        <v>1143</v>
      </c>
      <c r="C486" s="11" t="s">
        <v>1164</v>
      </c>
      <c r="D486" s="11" t="s">
        <v>107</v>
      </c>
      <c r="E486" s="13" t="n">
        <v>159.95</v>
      </c>
      <c r="F486" s="14" t="n">
        <f aca="false">E486*$F$3</f>
        <v>38388</v>
      </c>
      <c r="G486" s="15" t="n">
        <f aca="false">INT(F486/10+0.5)*10+15000</f>
        <v>53390</v>
      </c>
    </row>
    <row r="487" customFormat="false" ht="12.75" hidden="false" customHeight="false" outlineLevel="0" collapsed="false">
      <c r="A487" s="11" t="s">
        <v>1165</v>
      </c>
      <c r="B487" s="12" t="s">
        <v>1143</v>
      </c>
      <c r="C487" s="11" t="s">
        <v>1166</v>
      </c>
      <c r="D487" s="11" t="s">
        <v>1167</v>
      </c>
      <c r="E487" s="13" t="n">
        <v>163.75</v>
      </c>
      <c r="F487" s="14" t="n">
        <f aca="false">E487*$F$3</f>
        <v>39300</v>
      </c>
      <c r="G487" s="15" t="n">
        <f aca="false">INT(F487/10+0.5)*10+15000</f>
        <v>54300</v>
      </c>
    </row>
    <row r="488" customFormat="false" ht="12.75" hidden="false" customHeight="false" outlineLevel="0" collapsed="false">
      <c r="A488" s="11" t="s">
        <v>1168</v>
      </c>
      <c r="B488" s="12" t="s">
        <v>1143</v>
      </c>
      <c r="C488" s="11" t="s">
        <v>1169</v>
      </c>
      <c r="D488" s="11" t="s">
        <v>107</v>
      </c>
      <c r="E488" s="13" t="n">
        <v>139.95</v>
      </c>
      <c r="F488" s="14" t="n">
        <f aca="false">E488*$F$3</f>
        <v>33588</v>
      </c>
      <c r="G488" s="15" t="n">
        <f aca="false">INT(F488/10+0.5)*10+15000</f>
        <v>48590</v>
      </c>
    </row>
    <row r="489" customFormat="false" ht="12.75" hidden="false" customHeight="false" outlineLevel="0" collapsed="false">
      <c r="A489" s="11" t="s">
        <v>1170</v>
      </c>
      <c r="B489" s="12" t="s">
        <v>1143</v>
      </c>
      <c r="C489" s="11" t="s">
        <v>1171</v>
      </c>
      <c r="D489" s="11" t="s">
        <v>107</v>
      </c>
      <c r="E489" s="13" t="n">
        <v>119.75</v>
      </c>
      <c r="F489" s="14" t="n">
        <f aca="false">E489*$F$3</f>
        <v>28740</v>
      </c>
      <c r="G489" s="15" t="n">
        <f aca="false">INT(F489/10+0.5)*10+15000</f>
        <v>43740</v>
      </c>
    </row>
    <row r="490" customFormat="false" ht="12.75" hidden="false" customHeight="false" outlineLevel="0" collapsed="false">
      <c r="A490" s="11" t="s">
        <v>1172</v>
      </c>
      <c r="B490" s="12" t="s">
        <v>1143</v>
      </c>
      <c r="C490" s="11" t="s">
        <v>1173</v>
      </c>
      <c r="D490" s="11" t="s">
        <v>1174</v>
      </c>
      <c r="E490" s="13" t="n">
        <v>149.95</v>
      </c>
      <c r="F490" s="14" t="n">
        <f aca="false">E490*$F$3</f>
        <v>35988</v>
      </c>
      <c r="G490" s="15" t="n">
        <f aca="false">INT(F490/10+0.5)*10+15000</f>
        <v>50990</v>
      </c>
    </row>
    <row r="491" customFormat="false" ht="12.75" hidden="false" customHeight="false" outlineLevel="0" collapsed="false">
      <c r="A491" s="11" t="s">
        <v>1175</v>
      </c>
      <c r="B491" s="12" t="s">
        <v>1143</v>
      </c>
      <c r="C491" s="11" t="s">
        <v>1176</v>
      </c>
      <c r="D491" s="11" t="s">
        <v>1177</v>
      </c>
      <c r="E491" s="13" t="n">
        <v>179.95</v>
      </c>
      <c r="F491" s="14" t="n">
        <f aca="false">E491*$F$3</f>
        <v>43188</v>
      </c>
      <c r="G491" s="15" t="n">
        <f aca="false">INT(F491/10+0.5)*10+15000</f>
        <v>58190</v>
      </c>
    </row>
    <row r="492" customFormat="false" ht="12.75" hidden="false" customHeight="false" outlineLevel="0" collapsed="false">
      <c r="A492" s="11" t="s">
        <v>1178</v>
      </c>
      <c r="B492" s="12" t="s">
        <v>1143</v>
      </c>
      <c r="C492" s="11" t="s">
        <v>1179</v>
      </c>
      <c r="D492" s="11" t="s">
        <v>107</v>
      </c>
      <c r="E492" s="13" t="n">
        <v>169.85</v>
      </c>
      <c r="F492" s="14" t="n">
        <f aca="false">E492*$F$3</f>
        <v>40764</v>
      </c>
      <c r="G492" s="15" t="n">
        <f aca="false">INT(F492/10+0.5)*10+15000</f>
        <v>55760</v>
      </c>
    </row>
    <row r="493" customFormat="false" ht="12.75" hidden="false" customHeight="false" outlineLevel="0" collapsed="false">
      <c r="A493" s="11" t="s">
        <v>1180</v>
      </c>
      <c r="B493" s="12" t="s">
        <v>1143</v>
      </c>
      <c r="C493" s="11" t="s">
        <v>1181</v>
      </c>
      <c r="D493" s="11" t="s">
        <v>107</v>
      </c>
      <c r="E493" s="13" t="n">
        <v>179.85</v>
      </c>
      <c r="F493" s="14" t="n">
        <f aca="false">E493*$F$3</f>
        <v>43164</v>
      </c>
      <c r="G493" s="15" t="n">
        <f aca="false">INT(F493/10+0.5)*10+15000</f>
        <v>58160</v>
      </c>
    </row>
    <row r="494" customFormat="false" ht="12.75" hidden="false" customHeight="false" outlineLevel="0" collapsed="false">
      <c r="A494" s="11" t="s">
        <v>1182</v>
      </c>
      <c r="B494" s="12" t="s">
        <v>1143</v>
      </c>
      <c r="C494" s="11" t="s">
        <v>1183</v>
      </c>
      <c r="D494" s="11" t="s">
        <v>1184</v>
      </c>
      <c r="E494" s="13" t="n">
        <v>164.85</v>
      </c>
      <c r="F494" s="14" t="n">
        <f aca="false">E494*$F$3</f>
        <v>39564</v>
      </c>
      <c r="G494" s="15" t="n">
        <f aca="false">INT(F494/10+0.5)*10+15000</f>
        <v>54560</v>
      </c>
    </row>
    <row r="495" customFormat="false" ht="12.75" hidden="false" customHeight="false" outlineLevel="0" collapsed="false">
      <c r="A495" s="11" t="s">
        <v>1185</v>
      </c>
      <c r="B495" s="12" t="s">
        <v>1143</v>
      </c>
      <c r="C495" s="11" t="s">
        <v>1186</v>
      </c>
      <c r="D495" s="11" t="s">
        <v>1187</v>
      </c>
      <c r="E495" s="13" t="n">
        <v>119.45</v>
      </c>
      <c r="F495" s="14" t="n">
        <f aca="false">E495*$F$3</f>
        <v>28668</v>
      </c>
      <c r="G495" s="15" t="n">
        <f aca="false">INT(F495/10+0.5)*10+15000</f>
        <v>43670</v>
      </c>
    </row>
    <row r="496" customFormat="false" ht="14.25" hidden="false" customHeight="true" outlineLevel="0" collapsed="false">
      <c r="A496" s="11" t="s">
        <v>1188</v>
      </c>
      <c r="B496" s="12" t="s">
        <v>1143</v>
      </c>
      <c r="C496" s="11" t="s">
        <v>1189</v>
      </c>
      <c r="D496" s="11" t="s">
        <v>107</v>
      </c>
      <c r="E496" s="13" t="n">
        <v>129.45</v>
      </c>
      <c r="F496" s="14" t="n">
        <f aca="false">E496*$F$3</f>
        <v>31068</v>
      </c>
      <c r="G496" s="15" t="n">
        <f aca="false">INT(F496/10+0.5)*10+15000</f>
        <v>46070</v>
      </c>
    </row>
    <row r="497" customFormat="false" ht="12.75" hidden="false" customHeight="false" outlineLevel="0" collapsed="false">
      <c r="A497" s="11" t="s">
        <v>1190</v>
      </c>
      <c r="B497" s="12" t="s">
        <v>1143</v>
      </c>
      <c r="C497" s="11" t="s">
        <v>1191</v>
      </c>
      <c r="D497" s="11" t="s">
        <v>1192</v>
      </c>
      <c r="E497" s="13" t="n">
        <v>119.95</v>
      </c>
      <c r="F497" s="14" t="n">
        <f aca="false">E497*$F$3</f>
        <v>28788</v>
      </c>
      <c r="G497" s="15" t="n">
        <f aca="false">INT(F497/10+0.5)*10+15000</f>
        <v>43790</v>
      </c>
    </row>
    <row r="498" customFormat="false" ht="12.75" hidden="false" customHeight="false" outlineLevel="0" collapsed="false">
      <c r="A498" s="11" t="s">
        <v>1193</v>
      </c>
      <c r="B498" s="12" t="s">
        <v>1143</v>
      </c>
      <c r="C498" s="11" t="s">
        <v>1194</v>
      </c>
      <c r="D498" s="11" t="s">
        <v>1195</v>
      </c>
      <c r="E498" s="13" t="n">
        <v>124.95</v>
      </c>
      <c r="F498" s="14" t="n">
        <f aca="false">E498*$F$3</f>
        <v>29988</v>
      </c>
      <c r="G498" s="15" t="n">
        <f aca="false">INT(F498/10+0.5)*10+15000</f>
        <v>44990</v>
      </c>
    </row>
    <row r="499" customFormat="false" ht="12.75" hidden="false" customHeight="false" outlineLevel="0" collapsed="false">
      <c r="A499" s="11" t="s">
        <v>1196</v>
      </c>
      <c r="B499" s="12" t="s">
        <v>1143</v>
      </c>
      <c r="C499" s="11" t="s">
        <v>1197</v>
      </c>
      <c r="D499" s="11" t="s">
        <v>1198</v>
      </c>
      <c r="E499" s="13" t="n">
        <v>99.95</v>
      </c>
      <c r="F499" s="14" t="n">
        <f aca="false">E499*$F$3</f>
        <v>23988</v>
      </c>
      <c r="G499" s="15" t="n">
        <f aca="false">INT(F499/10+0.5)*10+15000</f>
        <v>38990</v>
      </c>
    </row>
    <row r="500" customFormat="false" ht="12.75" hidden="false" customHeight="false" outlineLevel="0" collapsed="false">
      <c r="A500" s="11" t="s">
        <v>1199</v>
      </c>
      <c r="B500" s="12" t="s">
        <v>1143</v>
      </c>
      <c r="C500" s="11" t="s">
        <v>1200</v>
      </c>
      <c r="D500" s="11" t="s">
        <v>1201</v>
      </c>
      <c r="E500" s="13" t="n">
        <v>119.95</v>
      </c>
      <c r="F500" s="14" t="n">
        <f aca="false">E500*$F$3</f>
        <v>28788</v>
      </c>
      <c r="G500" s="15" t="n">
        <f aca="false">INT(F500/10+0.5)*10+15000</f>
        <v>43790</v>
      </c>
    </row>
    <row r="501" customFormat="false" ht="12.75" hidden="false" customHeight="false" outlineLevel="0" collapsed="false">
      <c r="A501" s="11" t="s">
        <v>1202</v>
      </c>
      <c r="B501" s="12" t="s">
        <v>1143</v>
      </c>
      <c r="C501" s="11" t="s">
        <v>1203</v>
      </c>
      <c r="D501" s="11" t="s">
        <v>1204</v>
      </c>
      <c r="E501" s="13" t="n">
        <v>139.95</v>
      </c>
      <c r="F501" s="14" t="n">
        <f aca="false">E501*$F$3</f>
        <v>33588</v>
      </c>
      <c r="G501" s="15" t="n">
        <f aca="false">INT(F501/10+0.5)*10+15000</f>
        <v>48590</v>
      </c>
    </row>
    <row r="502" customFormat="false" ht="12.75" hidden="false" customHeight="false" outlineLevel="0" collapsed="false">
      <c r="A502" s="11" t="s">
        <v>1205</v>
      </c>
      <c r="B502" s="12" t="s">
        <v>1143</v>
      </c>
      <c r="C502" s="11" t="s">
        <v>1206</v>
      </c>
      <c r="D502" s="11" t="s">
        <v>1207</v>
      </c>
      <c r="E502" s="13" t="n">
        <v>124.95</v>
      </c>
      <c r="F502" s="14" t="n">
        <f aca="false">E502*$F$3</f>
        <v>29988</v>
      </c>
      <c r="G502" s="15" t="n">
        <f aca="false">INT(F502/10+0.5)*10+15000</f>
        <v>44990</v>
      </c>
    </row>
    <row r="503" customFormat="false" ht="12.75" hidden="false" customHeight="false" outlineLevel="0" collapsed="false">
      <c r="A503" s="11" t="s">
        <v>1208</v>
      </c>
      <c r="B503" s="12" t="s">
        <v>1143</v>
      </c>
      <c r="C503" s="11" t="s">
        <v>1209</v>
      </c>
      <c r="D503" s="11" t="s">
        <v>1210</v>
      </c>
      <c r="E503" s="13" t="n">
        <v>147.95</v>
      </c>
      <c r="F503" s="14" t="n">
        <f aca="false">E503*$F$3</f>
        <v>35508</v>
      </c>
      <c r="G503" s="15" t="n">
        <f aca="false">INT(F503/10+0.5)*10+15000</f>
        <v>50510</v>
      </c>
    </row>
    <row r="504" customFormat="false" ht="12.75" hidden="false" customHeight="false" outlineLevel="0" collapsed="false">
      <c r="A504" s="11" t="s">
        <v>1211</v>
      </c>
      <c r="B504" s="12" t="s">
        <v>1143</v>
      </c>
      <c r="C504" s="11" t="s">
        <v>1212</v>
      </c>
      <c r="D504" s="11" t="s">
        <v>1213</v>
      </c>
      <c r="E504" s="13" t="n">
        <v>169.95</v>
      </c>
      <c r="F504" s="14" t="n">
        <f aca="false">E504*$F$3</f>
        <v>40788</v>
      </c>
      <c r="G504" s="15" t="n">
        <f aca="false">INT(F504/10+0.5)*10+15000</f>
        <v>55790</v>
      </c>
    </row>
    <row r="505" customFormat="false" ht="12.75" hidden="false" customHeight="false" outlineLevel="0" collapsed="false">
      <c r="A505" s="11" t="s">
        <v>1214</v>
      </c>
      <c r="B505" s="12" t="s">
        <v>819</v>
      </c>
      <c r="C505" s="11" t="s">
        <v>1215</v>
      </c>
      <c r="D505" s="11" t="s">
        <v>107</v>
      </c>
      <c r="E505" s="13" t="n">
        <v>3.95</v>
      </c>
      <c r="F505" s="14" t="n">
        <f aca="false">E505*$F$3</f>
        <v>948</v>
      </c>
      <c r="G505" s="15" t="n">
        <f aca="false">INT(F505/10+0.5)*10</f>
        <v>950</v>
      </c>
    </row>
    <row r="506" customFormat="false" ht="12.75" hidden="false" customHeight="false" outlineLevel="0" collapsed="false">
      <c r="A506" s="11" t="s">
        <v>1216</v>
      </c>
      <c r="B506" s="12" t="s">
        <v>542</v>
      </c>
      <c r="C506" s="11" t="s">
        <v>1217</v>
      </c>
      <c r="D506" s="11" t="s">
        <v>1218</v>
      </c>
      <c r="E506" s="13" t="n">
        <v>7.75</v>
      </c>
      <c r="F506" s="14" t="n">
        <f aca="false">E506*$F$3</f>
        <v>1860</v>
      </c>
      <c r="G506" s="15" t="n">
        <f aca="false">INT(F506/10+0.5)*10</f>
        <v>1860</v>
      </c>
    </row>
    <row r="507" customFormat="false" ht="12.75" hidden="false" customHeight="false" outlineLevel="0" collapsed="false">
      <c r="A507" s="11" t="s">
        <v>1219</v>
      </c>
      <c r="B507" s="12" t="s">
        <v>542</v>
      </c>
      <c r="C507" s="11" t="s">
        <v>869</v>
      </c>
      <c r="D507" s="11" t="s">
        <v>107</v>
      </c>
      <c r="E507" s="13" t="n">
        <v>5.95</v>
      </c>
      <c r="F507" s="14" t="n">
        <f aca="false">E507*$F$3</f>
        <v>1428</v>
      </c>
      <c r="G507" s="15" t="n">
        <f aca="false">INT(F507/10+0.5)*10</f>
        <v>1430</v>
      </c>
    </row>
    <row r="508" customFormat="false" ht="12.75" hidden="false" customHeight="false" outlineLevel="0" collapsed="false">
      <c r="A508" s="11" t="s">
        <v>1220</v>
      </c>
      <c r="B508" s="12" t="s">
        <v>1221</v>
      </c>
      <c r="C508" s="11" t="s">
        <v>1222</v>
      </c>
      <c r="D508" s="11" t="s">
        <v>1223</v>
      </c>
      <c r="E508" s="13" t="n">
        <v>49.95</v>
      </c>
      <c r="F508" s="14" t="n">
        <f aca="false">E508*$F$3</f>
        <v>11988</v>
      </c>
      <c r="G508" s="15" t="n">
        <f aca="false">INT(F508/10+0.5)*10</f>
        <v>11990</v>
      </c>
    </row>
    <row r="509" customFormat="false" ht="12.75" hidden="false" customHeight="false" outlineLevel="0" collapsed="false">
      <c r="A509" s="11" t="s">
        <v>1224</v>
      </c>
      <c r="B509" s="12" t="s">
        <v>1221</v>
      </c>
      <c r="C509" s="11" t="s">
        <v>1225</v>
      </c>
      <c r="D509" s="11" t="s">
        <v>1226</v>
      </c>
      <c r="E509" s="13" t="n">
        <v>37.75</v>
      </c>
      <c r="F509" s="14" t="n">
        <f aca="false">E509*$F$3</f>
        <v>9060</v>
      </c>
      <c r="G509" s="15" t="n">
        <f aca="false">INT(F509/10+0.5)*10</f>
        <v>9060</v>
      </c>
    </row>
    <row r="510" customFormat="false" ht="12.75" hidden="false" customHeight="false" outlineLevel="0" collapsed="false">
      <c r="A510" s="11" t="s">
        <v>1227</v>
      </c>
      <c r="B510" s="12" t="s">
        <v>1221</v>
      </c>
      <c r="C510" s="11" t="s">
        <v>1228</v>
      </c>
      <c r="D510" s="11" t="s">
        <v>107</v>
      </c>
      <c r="E510" s="13" t="n">
        <v>21.75</v>
      </c>
      <c r="F510" s="14" t="n">
        <f aca="false">E510*$F$3</f>
        <v>5220</v>
      </c>
      <c r="G510" s="15" t="n">
        <f aca="false">INT(F510/10+0.5)*10</f>
        <v>5220</v>
      </c>
    </row>
    <row r="511" customFormat="false" ht="12.75" hidden="false" customHeight="false" outlineLevel="0" collapsed="false">
      <c r="A511" s="11" t="s">
        <v>1229</v>
      </c>
      <c r="B511" s="12" t="s">
        <v>1221</v>
      </c>
      <c r="C511" s="11" t="s">
        <v>1230</v>
      </c>
      <c r="D511" s="11" t="s">
        <v>107</v>
      </c>
      <c r="E511" s="13" t="n">
        <v>21.75</v>
      </c>
      <c r="F511" s="14" t="n">
        <f aca="false">E511*$F$3</f>
        <v>5220</v>
      </c>
      <c r="G511" s="15" t="n">
        <f aca="false">INT(F511/10+0.5)*10</f>
        <v>5220</v>
      </c>
    </row>
    <row r="512" customFormat="false" ht="12.75" hidden="false" customHeight="false" outlineLevel="0" collapsed="false">
      <c r="A512" s="11" t="s">
        <v>1231</v>
      </c>
      <c r="B512" s="12" t="s">
        <v>1221</v>
      </c>
      <c r="C512" s="11" t="s">
        <v>1232</v>
      </c>
      <c r="D512" s="11" t="s">
        <v>1233</v>
      </c>
      <c r="E512" s="13" t="n">
        <v>19.95</v>
      </c>
      <c r="F512" s="14" t="n">
        <f aca="false">E512*$F$3</f>
        <v>4788</v>
      </c>
      <c r="G512" s="15" t="n">
        <f aca="false">INT(F512/10+0.5)*10</f>
        <v>4790</v>
      </c>
    </row>
    <row r="513" customFormat="false" ht="12.75" hidden="false" customHeight="false" outlineLevel="0" collapsed="false">
      <c r="A513" s="11" t="s">
        <v>1234</v>
      </c>
      <c r="B513" s="12" t="s">
        <v>1221</v>
      </c>
      <c r="C513" s="11" t="s">
        <v>1235</v>
      </c>
      <c r="D513" s="11" t="s">
        <v>107</v>
      </c>
      <c r="E513" s="13" t="n">
        <v>29.95</v>
      </c>
      <c r="F513" s="14" t="n">
        <f aca="false">E513*$F$3</f>
        <v>7188</v>
      </c>
      <c r="G513" s="15" t="n">
        <f aca="false">INT(F513/10+0.5)*10</f>
        <v>7190</v>
      </c>
    </row>
    <row r="514" customFormat="false" ht="12.75" hidden="false" customHeight="false" outlineLevel="0" collapsed="false">
      <c r="A514" s="11" t="s">
        <v>1236</v>
      </c>
      <c r="B514" s="12" t="s">
        <v>1221</v>
      </c>
      <c r="C514" s="11" t="s">
        <v>1237</v>
      </c>
      <c r="D514" s="11" t="s">
        <v>107</v>
      </c>
      <c r="E514" s="13" t="n">
        <v>29.95</v>
      </c>
      <c r="F514" s="14" t="n">
        <f aca="false">E514*$F$3</f>
        <v>7188</v>
      </c>
      <c r="G514" s="15" t="n">
        <f aca="false">INT(F514/10+0.5)*10</f>
        <v>7190</v>
      </c>
    </row>
    <row r="515" customFormat="false" ht="12.75" hidden="false" customHeight="false" outlineLevel="0" collapsed="false">
      <c r="A515" s="11" t="s">
        <v>1238</v>
      </c>
      <c r="B515" s="12" t="s">
        <v>1221</v>
      </c>
      <c r="C515" s="11" t="s">
        <v>1239</v>
      </c>
      <c r="D515" s="11" t="s">
        <v>107</v>
      </c>
      <c r="E515" s="13" t="n">
        <v>29.95</v>
      </c>
      <c r="F515" s="14" t="n">
        <f aca="false">E515*$F$3</f>
        <v>7188</v>
      </c>
      <c r="G515" s="15" t="n">
        <f aca="false">INT(F515/10+0.5)*10</f>
        <v>7190</v>
      </c>
    </row>
    <row r="516" customFormat="false" ht="12.75" hidden="false" customHeight="false" outlineLevel="0" collapsed="false">
      <c r="A516" s="11" t="s">
        <v>1240</v>
      </c>
      <c r="B516" s="12" t="s">
        <v>1221</v>
      </c>
      <c r="C516" s="11" t="s">
        <v>1241</v>
      </c>
      <c r="D516" s="11" t="s">
        <v>107</v>
      </c>
      <c r="E516" s="13" t="n">
        <v>59.95</v>
      </c>
      <c r="F516" s="14" t="n">
        <f aca="false">E516*$F$3</f>
        <v>14388</v>
      </c>
      <c r="G516" s="15" t="n">
        <f aca="false">INT(F516/10+0.5)*10</f>
        <v>14390</v>
      </c>
    </row>
    <row r="517" customFormat="false" ht="12.75" hidden="false" customHeight="false" outlineLevel="0" collapsed="false">
      <c r="A517" s="11" t="s">
        <v>1242</v>
      </c>
      <c r="B517" s="12" t="s">
        <v>1243</v>
      </c>
      <c r="C517" s="11" t="s">
        <v>1244</v>
      </c>
      <c r="D517" s="11" t="s">
        <v>107</v>
      </c>
      <c r="E517" s="13" t="n">
        <v>38.85</v>
      </c>
      <c r="F517" s="14" t="n">
        <f aca="false">E517*$F$3</f>
        <v>9324</v>
      </c>
      <c r="G517" s="15" t="n">
        <f aca="false">INT(F517/10+0.5)*10</f>
        <v>9320</v>
      </c>
    </row>
    <row r="518" customFormat="false" ht="12.75" hidden="false" customHeight="false" outlineLevel="0" collapsed="false">
      <c r="A518" s="11" t="s">
        <v>1245</v>
      </c>
      <c r="B518" s="12" t="s">
        <v>1246</v>
      </c>
      <c r="C518" s="11" t="s">
        <v>1244</v>
      </c>
      <c r="D518" s="11" t="s">
        <v>1247</v>
      </c>
      <c r="E518" s="13" t="n">
        <v>29.75</v>
      </c>
      <c r="F518" s="14" t="n">
        <f aca="false">E518*$F$3</f>
        <v>7140</v>
      </c>
      <c r="G518" s="15" t="n">
        <f aca="false">INT(F518/10+0.5)*10</f>
        <v>7140</v>
      </c>
    </row>
    <row r="519" customFormat="false" ht="12.75" hidden="false" customHeight="false" outlineLevel="0" collapsed="false">
      <c r="A519" s="11" t="s">
        <v>1248</v>
      </c>
      <c r="B519" s="12" t="s">
        <v>1249</v>
      </c>
      <c r="C519" s="11" t="s">
        <v>1244</v>
      </c>
      <c r="D519" s="11" t="s">
        <v>1250</v>
      </c>
      <c r="E519" s="13" t="n">
        <v>38.85</v>
      </c>
      <c r="F519" s="14" t="n">
        <f aca="false">E519*$F$3</f>
        <v>9324</v>
      </c>
      <c r="G519" s="15" t="n">
        <f aca="false">INT(F519/10+0.5)*10</f>
        <v>9320</v>
      </c>
    </row>
    <row r="520" customFormat="false" ht="12.75" hidden="false" customHeight="false" outlineLevel="0" collapsed="false">
      <c r="A520" s="11" t="s">
        <v>1251</v>
      </c>
      <c r="B520" s="12" t="s">
        <v>1221</v>
      </c>
      <c r="C520" s="11" t="s">
        <v>1252</v>
      </c>
      <c r="D520" s="11" t="s">
        <v>107</v>
      </c>
      <c r="E520" s="13" t="n">
        <v>4.95</v>
      </c>
      <c r="F520" s="14" t="n">
        <f aca="false">E520*$F$3</f>
        <v>1188</v>
      </c>
      <c r="G520" s="15" t="n">
        <f aca="false">INT(F520/10+0.5)*10</f>
        <v>1190</v>
      </c>
    </row>
    <row r="521" customFormat="false" ht="12.75" hidden="false" customHeight="false" outlineLevel="0" collapsed="false">
      <c r="A521" s="11" t="s">
        <v>1253</v>
      </c>
      <c r="B521" s="12" t="s">
        <v>1246</v>
      </c>
      <c r="C521" s="11" t="s">
        <v>1254</v>
      </c>
      <c r="D521" s="11" t="s">
        <v>107</v>
      </c>
      <c r="E521" s="13" t="n">
        <v>39.95</v>
      </c>
      <c r="F521" s="14" t="n">
        <f aca="false">E521*$F$3</f>
        <v>9588</v>
      </c>
      <c r="G521" s="15" t="n">
        <f aca="false">INT(F521/10+0.5)*10</f>
        <v>9590</v>
      </c>
    </row>
    <row r="522" customFormat="false" ht="12.75" hidden="false" customHeight="false" outlineLevel="0" collapsed="false">
      <c r="A522" s="11" t="s">
        <v>1255</v>
      </c>
      <c r="B522" s="12" t="s">
        <v>1256</v>
      </c>
      <c r="C522" s="11" t="s">
        <v>1257</v>
      </c>
      <c r="D522" s="11" t="s">
        <v>107</v>
      </c>
      <c r="E522" s="13" t="n">
        <v>39.95</v>
      </c>
      <c r="F522" s="14" t="n">
        <f aca="false">E522*$F$3</f>
        <v>9588</v>
      </c>
      <c r="G522" s="15" t="n">
        <f aca="false">INT(F522/10+0.5)*10</f>
        <v>9590</v>
      </c>
    </row>
    <row r="523" customFormat="false" ht="12.75" hidden="false" customHeight="false" outlineLevel="0" collapsed="false">
      <c r="A523" s="11" t="s">
        <v>1258</v>
      </c>
      <c r="B523" s="12" t="s">
        <v>1221</v>
      </c>
      <c r="C523" s="11" t="s">
        <v>1259</v>
      </c>
      <c r="D523" s="11" t="s">
        <v>107</v>
      </c>
      <c r="E523" s="13" t="n">
        <v>39.95</v>
      </c>
      <c r="F523" s="14" t="n">
        <f aca="false">E523*$F$3</f>
        <v>9588</v>
      </c>
      <c r="G523" s="15" t="n">
        <f aca="false">INT(F523/10+0.5)*10</f>
        <v>9590</v>
      </c>
    </row>
    <row r="524" customFormat="false" ht="12.75" hidden="false" customHeight="false" outlineLevel="0" collapsed="false">
      <c r="A524" s="11" t="s">
        <v>1260</v>
      </c>
      <c r="B524" s="12" t="s">
        <v>1221</v>
      </c>
      <c r="C524" s="11" t="s">
        <v>1261</v>
      </c>
      <c r="D524" s="11" t="s">
        <v>1262</v>
      </c>
      <c r="E524" s="13" t="n">
        <v>33.95</v>
      </c>
      <c r="F524" s="14" t="n">
        <f aca="false">E524*$F$3</f>
        <v>8148</v>
      </c>
      <c r="G524" s="15" t="n">
        <f aca="false">INT(F524/10+0.5)*10</f>
        <v>8150</v>
      </c>
    </row>
    <row r="525" customFormat="false" ht="12.75" hidden="false" customHeight="false" outlineLevel="0" collapsed="false">
      <c r="A525" s="11" t="s">
        <v>1263</v>
      </c>
      <c r="B525" s="12" t="s">
        <v>1243</v>
      </c>
      <c r="C525" s="11" t="s">
        <v>1264</v>
      </c>
      <c r="D525" s="11" t="s">
        <v>1265</v>
      </c>
      <c r="E525" s="13" t="n">
        <v>11.75</v>
      </c>
      <c r="F525" s="14" t="n">
        <f aca="false">E525*$F$3</f>
        <v>2820</v>
      </c>
      <c r="G525" s="15" t="n">
        <f aca="false">INT(F525/10+0.5)*10</f>
        <v>2820</v>
      </c>
    </row>
    <row r="526" customFormat="false" ht="12.75" hidden="false" customHeight="false" outlineLevel="0" collapsed="false">
      <c r="A526" s="11" t="s">
        <v>1266</v>
      </c>
      <c r="B526" s="12" t="s">
        <v>1267</v>
      </c>
      <c r="C526" s="11" t="s">
        <v>1268</v>
      </c>
      <c r="D526" s="11" t="s">
        <v>107</v>
      </c>
      <c r="E526" s="13" t="n">
        <v>39.95</v>
      </c>
      <c r="F526" s="14" t="n">
        <f aca="false">E526*$F$3</f>
        <v>9588</v>
      </c>
      <c r="G526" s="15" t="n">
        <f aca="false">INT(F526/10+0.5)*10</f>
        <v>9590</v>
      </c>
    </row>
    <row r="527" customFormat="false" ht="12.75" hidden="false" customHeight="false" outlineLevel="0" collapsed="false">
      <c r="A527" s="11" t="s">
        <v>1269</v>
      </c>
      <c r="B527" s="12" t="s">
        <v>1246</v>
      </c>
      <c r="C527" s="11" t="s">
        <v>1270</v>
      </c>
      <c r="D527" s="11" t="s">
        <v>1271</v>
      </c>
      <c r="E527" s="13" t="n">
        <v>39.95</v>
      </c>
      <c r="F527" s="14" t="n">
        <f aca="false">E527*$F$3</f>
        <v>9588</v>
      </c>
      <c r="G527" s="15" t="n">
        <f aca="false">INT(F527/10+0.5)*10</f>
        <v>9590</v>
      </c>
    </row>
    <row r="528" customFormat="false" ht="12.75" hidden="false" customHeight="false" outlineLevel="0" collapsed="false">
      <c r="A528" s="11" t="s">
        <v>1272</v>
      </c>
      <c r="B528" s="12" t="s">
        <v>1267</v>
      </c>
      <c r="C528" s="11" t="s">
        <v>1273</v>
      </c>
      <c r="D528" s="11" t="s">
        <v>1274</v>
      </c>
      <c r="E528" s="13" t="n">
        <v>39.95</v>
      </c>
      <c r="F528" s="14" t="n">
        <f aca="false">E528*$F$3</f>
        <v>9588</v>
      </c>
      <c r="G528" s="15" t="n">
        <f aca="false">INT(F528/10+0.5)*10</f>
        <v>9590</v>
      </c>
    </row>
    <row r="529" customFormat="false" ht="12.75" hidden="false" customHeight="false" outlineLevel="0" collapsed="false">
      <c r="A529" s="11" t="s">
        <v>1275</v>
      </c>
      <c r="B529" s="12" t="s">
        <v>1221</v>
      </c>
      <c r="C529" s="11" t="s">
        <v>1276</v>
      </c>
      <c r="D529" s="11" t="s">
        <v>107</v>
      </c>
      <c r="E529" s="13" t="n">
        <v>42.75</v>
      </c>
      <c r="F529" s="14" t="n">
        <f aca="false">E529*$F$3</f>
        <v>10260</v>
      </c>
      <c r="G529" s="15" t="n">
        <f aca="false">INT(F529/10+0.5)*10</f>
        <v>10260</v>
      </c>
    </row>
    <row r="530" customFormat="false" ht="12.75" hidden="false" customHeight="false" outlineLevel="0" collapsed="false">
      <c r="A530" s="11" t="s">
        <v>1277</v>
      </c>
      <c r="B530" s="12" t="s">
        <v>1221</v>
      </c>
      <c r="C530" s="11" t="s">
        <v>1278</v>
      </c>
      <c r="D530" s="11" t="s">
        <v>107</v>
      </c>
      <c r="E530" s="13" t="n">
        <v>46.85</v>
      </c>
      <c r="F530" s="14" t="n">
        <f aca="false">E530*$F$3</f>
        <v>11244</v>
      </c>
      <c r="G530" s="15" t="n">
        <f aca="false">INT(F530/10+0.5)*10</f>
        <v>11240</v>
      </c>
    </row>
    <row r="531" customFormat="false" ht="12.75" hidden="false" customHeight="false" outlineLevel="0" collapsed="false">
      <c r="A531" s="11" t="s">
        <v>1279</v>
      </c>
      <c r="B531" s="12" t="s">
        <v>1221</v>
      </c>
      <c r="C531" s="11" t="s">
        <v>1280</v>
      </c>
      <c r="D531" s="11" t="s">
        <v>1281</v>
      </c>
      <c r="E531" s="13" t="n">
        <v>23.75</v>
      </c>
      <c r="F531" s="14" t="n">
        <f aca="false">E531*$F$3</f>
        <v>5700</v>
      </c>
      <c r="G531" s="15" t="n">
        <f aca="false">INT(F531/10+0.5)*10</f>
        <v>5700</v>
      </c>
    </row>
    <row r="532" customFormat="false" ht="12.75" hidden="false" customHeight="false" outlineLevel="0" collapsed="false">
      <c r="A532" s="11" t="s">
        <v>1282</v>
      </c>
      <c r="B532" s="12" t="s">
        <v>1249</v>
      </c>
      <c r="C532" s="11" t="s">
        <v>1283</v>
      </c>
      <c r="D532" s="11" t="s">
        <v>1284</v>
      </c>
      <c r="E532" s="13" t="n">
        <v>26.95</v>
      </c>
      <c r="F532" s="14" t="n">
        <f aca="false">E532*$F$3</f>
        <v>6468</v>
      </c>
      <c r="G532" s="15" t="n">
        <f aca="false">INT(F532/10+0.5)*10</f>
        <v>6470</v>
      </c>
    </row>
    <row r="533" customFormat="false" ht="12.75" hidden="false" customHeight="false" outlineLevel="0" collapsed="false">
      <c r="A533" s="11" t="s">
        <v>1285</v>
      </c>
      <c r="B533" s="12" t="s">
        <v>1256</v>
      </c>
      <c r="C533" s="11" t="s">
        <v>1286</v>
      </c>
      <c r="D533" s="11" t="s">
        <v>1287</v>
      </c>
      <c r="E533" s="13" t="n">
        <v>26.95</v>
      </c>
      <c r="F533" s="14" t="n">
        <f aca="false">E533*$F$3</f>
        <v>6468</v>
      </c>
      <c r="G533" s="15" t="n">
        <f aca="false">INT(F533/10+0.5)*10</f>
        <v>6470</v>
      </c>
    </row>
    <row r="534" customFormat="false" ht="12.75" hidden="false" customHeight="false" outlineLevel="0" collapsed="false">
      <c r="A534" s="11" t="s">
        <v>1288</v>
      </c>
      <c r="B534" s="12" t="s">
        <v>1221</v>
      </c>
      <c r="C534" s="11" t="s">
        <v>1289</v>
      </c>
      <c r="D534" s="11" t="s">
        <v>107</v>
      </c>
      <c r="E534" s="13" t="n">
        <v>5.95</v>
      </c>
      <c r="F534" s="14" t="n">
        <f aca="false">E534*$F$3</f>
        <v>1428</v>
      </c>
      <c r="G534" s="15" t="n">
        <f aca="false">INT(F534/10+0.5)*10</f>
        <v>1430</v>
      </c>
    </row>
    <row r="535" customFormat="false" ht="12.75" hidden="false" customHeight="false" outlineLevel="0" collapsed="false">
      <c r="A535" s="11" t="s">
        <v>1290</v>
      </c>
      <c r="B535" s="12" t="s">
        <v>1221</v>
      </c>
      <c r="C535" s="11" t="s">
        <v>1291</v>
      </c>
      <c r="D535" s="11" t="s">
        <v>1292</v>
      </c>
      <c r="E535" s="13" t="n">
        <v>6.45</v>
      </c>
      <c r="F535" s="14" t="n">
        <f aca="false">E535*$F$3</f>
        <v>1548</v>
      </c>
      <c r="G535" s="15" t="n">
        <f aca="false">INT(F535/10+0.5)*10</f>
        <v>1550</v>
      </c>
    </row>
    <row r="536" customFormat="false" ht="12.75" hidden="false" customHeight="false" outlineLevel="0" collapsed="false">
      <c r="A536" s="11" t="s">
        <v>1293</v>
      </c>
      <c r="B536" s="12" t="s">
        <v>1221</v>
      </c>
      <c r="C536" s="11" t="s">
        <v>1294</v>
      </c>
      <c r="D536" s="11" t="s">
        <v>1295</v>
      </c>
      <c r="E536" s="13" t="n">
        <v>6.45</v>
      </c>
      <c r="F536" s="14" t="n">
        <f aca="false">E536*$F$3</f>
        <v>1548</v>
      </c>
      <c r="G536" s="15" t="n">
        <f aca="false">INT(F536/10+0.5)*10</f>
        <v>1550</v>
      </c>
    </row>
    <row r="537" customFormat="false" ht="12.75" hidden="false" customHeight="false" outlineLevel="0" collapsed="false">
      <c r="A537" s="11" t="s">
        <v>1296</v>
      </c>
      <c r="B537" s="12" t="s">
        <v>1221</v>
      </c>
      <c r="C537" s="11" t="s">
        <v>1297</v>
      </c>
      <c r="D537" s="11" t="s">
        <v>1298</v>
      </c>
      <c r="E537" s="13" t="n">
        <v>5.95</v>
      </c>
      <c r="F537" s="14" t="n">
        <f aca="false">E537*$F$3</f>
        <v>1428</v>
      </c>
      <c r="G537" s="15" t="n">
        <f aca="false">INT(F537/10+0.5)*10</f>
        <v>1430</v>
      </c>
    </row>
    <row r="538" customFormat="false" ht="12.75" hidden="false" customHeight="false" outlineLevel="0" collapsed="false">
      <c r="A538" s="11" t="s">
        <v>1299</v>
      </c>
      <c r="B538" s="12" t="s">
        <v>1221</v>
      </c>
      <c r="C538" s="11" t="s">
        <v>1300</v>
      </c>
      <c r="D538" s="11" t="s">
        <v>107</v>
      </c>
      <c r="E538" s="13" t="n">
        <v>5.95</v>
      </c>
      <c r="F538" s="14" t="n">
        <f aca="false">E538*$F$3</f>
        <v>1428</v>
      </c>
      <c r="G538" s="15" t="n">
        <f aca="false">INT(F538/10+0.5)*10</f>
        <v>1430</v>
      </c>
    </row>
    <row r="539" customFormat="false" ht="12.75" hidden="false" customHeight="false" outlineLevel="0" collapsed="false">
      <c r="A539" s="11" t="s">
        <v>1301</v>
      </c>
      <c r="B539" s="12" t="s">
        <v>1249</v>
      </c>
      <c r="C539" s="11" t="s">
        <v>1302</v>
      </c>
      <c r="D539" s="11" t="s">
        <v>107</v>
      </c>
      <c r="E539" s="13" t="n">
        <v>29.95</v>
      </c>
      <c r="F539" s="14" t="n">
        <f aca="false">E539*$F$3</f>
        <v>7188</v>
      </c>
      <c r="G539" s="15" t="n">
        <f aca="false">INT(F539/10+0.5)*10</f>
        <v>7190</v>
      </c>
    </row>
    <row r="540" customFormat="false" ht="12.75" hidden="false" customHeight="false" outlineLevel="0" collapsed="false">
      <c r="A540" s="11" t="s">
        <v>1303</v>
      </c>
      <c r="B540" s="12" t="s">
        <v>1256</v>
      </c>
      <c r="C540" s="11" t="s">
        <v>1304</v>
      </c>
      <c r="D540" s="11" t="s">
        <v>1305</v>
      </c>
      <c r="E540" s="13" t="n">
        <v>29.95</v>
      </c>
      <c r="F540" s="14" t="n">
        <f aca="false">E540*$F$3</f>
        <v>7188</v>
      </c>
      <c r="G540" s="15" t="n">
        <f aca="false">INT(F540/10+0.5)*10</f>
        <v>7190</v>
      </c>
    </row>
    <row r="541" customFormat="false" ht="12.75" hidden="false" customHeight="false" outlineLevel="0" collapsed="false">
      <c r="A541" s="11" t="s">
        <v>1306</v>
      </c>
      <c r="B541" s="12" t="s">
        <v>1267</v>
      </c>
      <c r="C541" s="11" t="s">
        <v>1307</v>
      </c>
      <c r="D541" s="11" t="s">
        <v>1308</v>
      </c>
      <c r="E541" s="13" t="n">
        <v>29.95</v>
      </c>
      <c r="F541" s="14" t="n">
        <f aca="false">E541*$F$3</f>
        <v>7188</v>
      </c>
      <c r="G541" s="15" t="n">
        <f aca="false">INT(F541/10+0.5)*10</f>
        <v>7190</v>
      </c>
    </row>
    <row r="542" customFormat="false" ht="12.75" hidden="false" customHeight="false" outlineLevel="0" collapsed="false">
      <c r="A542" s="11" t="s">
        <v>1309</v>
      </c>
      <c r="B542" s="12" t="s">
        <v>1310</v>
      </c>
      <c r="C542" s="11" t="s">
        <v>1311</v>
      </c>
      <c r="D542" s="11" t="s">
        <v>107</v>
      </c>
      <c r="E542" s="13" t="n">
        <v>29.95</v>
      </c>
      <c r="F542" s="14" t="n">
        <f aca="false">E542*$F$3</f>
        <v>7188</v>
      </c>
      <c r="G542" s="15" t="n">
        <f aca="false">INT(F542/10+0.5)*10</f>
        <v>7190</v>
      </c>
    </row>
    <row r="543" customFormat="false" ht="12.75" hidden="false" customHeight="false" outlineLevel="0" collapsed="false">
      <c r="A543" s="11" t="s">
        <v>1312</v>
      </c>
      <c r="B543" s="12" t="s">
        <v>1221</v>
      </c>
      <c r="C543" s="11" t="s">
        <v>1313</v>
      </c>
      <c r="D543" s="11" t="s">
        <v>107</v>
      </c>
      <c r="E543" s="13" t="n">
        <v>29.95</v>
      </c>
      <c r="F543" s="14" t="n">
        <f aca="false">E543*$F$3</f>
        <v>7188</v>
      </c>
      <c r="G543" s="15" t="n">
        <f aca="false">INT(F543/10+0.5)*10</f>
        <v>7190</v>
      </c>
    </row>
    <row r="544" customFormat="false" ht="12.75" hidden="false" customHeight="false" outlineLevel="0" collapsed="false">
      <c r="A544" s="11" t="s">
        <v>1314</v>
      </c>
      <c r="B544" s="12" t="s">
        <v>819</v>
      </c>
      <c r="C544" s="11" t="s">
        <v>1315</v>
      </c>
      <c r="D544" s="11" t="s">
        <v>107</v>
      </c>
      <c r="E544" s="13" t="n">
        <v>7.95</v>
      </c>
      <c r="F544" s="14" t="n">
        <f aca="false">E544*$F$3</f>
        <v>1908</v>
      </c>
      <c r="G544" s="15" t="n">
        <f aca="false">INT(F544/10+0.5)*10</f>
        <v>1910</v>
      </c>
    </row>
    <row r="545" customFormat="false" ht="12.75" hidden="false" customHeight="false" outlineLevel="0" collapsed="false">
      <c r="A545" s="11" t="s">
        <v>1316</v>
      </c>
      <c r="B545" s="12" t="s">
        <v>819</v>
      </c>
      <c r="C545" s="11" t="s">
        <v>1317</v>
      </c>
      <c r="D545" s="11" t="s">
        <v>107</v>
      </c>
      <c r="E545" s="13" t="n">
        <v>6.95</v>
      </c>
      <c r="F545" s="14" t="n">
        <f aca="false">E545*$F$3</f>
        <v>1668</v>
      </c>
      <c r="G545" s="15" t="n">
        <f aca="false">INT(F545/10+0.5)*10</f>
        <v>1670</v>
      </c>
    </row>
    <row r="546" customFormat="false" ht="12.75" hidden="false" customHeight="false" outlineLevel="0" collapsed="false">
      <c r="A546" s="11" t="s">
        <v>1318</v>
      </c>
      <c r="B546" s="12" t="s">
        <v>819</v>
      </c>
      <c r="C546" s="11" t="s">
        <v>1319</v>
      </c>
      <c r="D546" s="11" t="s">
        <v>107</v>
      </c>
      <c r="E546" s="13" t="n">
        <v>2.35</v>
      </c>
      <c r="F546" s="14" t="n">
        <f aca="false">E546*$F$3</f>
        <v>564</v>
      </c>
      <c r="G546" s="15" t="n">
        <f aca="false">INT(F546/10+0.5)*10</f>
        <v>560</v>
      </c>
    </row>
    <row r="547" customFormat="false" ht="12.75" hidden="false" customHeight="false" outlineLevel="0" collapsed="false">
      <c r="A547" s="11" t="s">
        <v>1320</v>
      </c>
      <c r="B547" s="12" t="s">
        <v>819</v>
      </c>
      <c r="C547" s="11" t="s">
        <v>1321</v>
      </c>
      <c r="D547" s="11" t="s">
        <v>107</v>
      </c>
      <c r="E547" s="13" t="n">
        <v>10.95</v>
      </c>
      <c r="F547" s="14" t="n">
        <f aca="false">E547*$F$3</f>
        <v>2628</v>
      </c>
      <c r="G547" s="15" t="n">
        <f aca="false">INT(F547/10+0.5)*10</f>
        <v>2630</v>
      </c>
    </row>
    <row r="548" customFormat="false" ht="12.75" hidden="false" customHeight="false" outlineLevel="0" collapsed="false">
      <c r="A548" s="11" t="s">
        <v>1322</v>
      </c>
      <c r="B548" s="12" t="s">
        <v>819</v>
      </c>
      <c r="C548" s="11" t="s">
        <v>1323</v>
      </c>
      <c r="D548" s="11" t="s">
        <v>107</v>
      </c>
      <c r="E548" s="13" t="n">
        <v>8.75</v>
      </c>
      <c r="F548" s="14" t="n">
        <f aca="false">E548*$F$3</f>
        <v>2100</v>
      </c>
      <c r="G548" s="15" t="n">
        <f aca="false">INT(F548/10+0.5)*10</f>
        <v>2100</v>
      </c>
    </row>
    <row r="549" customFormat="false" ht="12.75" hidden="false" customHeight="false" outlineLevel="0" collapsed="false">
      <c r="A549" s="11" t="s">
        <v>1324</v>
      </c>
      <c r="B549" s="12" t="s">
        <v>819</v>
      </c>
      <c r="C549" s="11" t="s">
        <v>1325</v>
      </c>
      <c r="D549" s="11" t="s">
        <v>1326</v>
      </c>
      <c r="E549" s="13" t="n">
        <v>11.85</v>
      </c>
      <c r="F549" s="14" t="n">
        <f aca="false">E549*$F$3</f>
        <v>2844</v>
      </c>
      <c r="G549" s="15" t="n">
        <f aca="false">INT(F549/10+0.5)*10</f>
        <v>2840</v>
      </c>
    </row>
    <row r="550" customFormat="false" ht="12.75" hidden="false" customHeight="false" outlineLevel="0" collapsed="false">
      <c r="A550" s="11" t="s">
        <v>1327</v>
      </c>
      <c r="B550" s="12" t="s">
        <v>1328</v>
      </c>
      <c r="C550" s="11" t="s">
        <v>1329</v>
      </c>
      <c r="D550" s="11" t="s">
        <v>107</v>
      </c>
      <c r="E550" s="13" t="n">
        <v>6.95</v>
      </c>
      <c r="F550" s="14" t="n">
        <f aca="false">E550*$F$3</f>
        <v>1668</v>
      </c>
      <c r="G550" s="15" t="n">
        <f aca="false">INT(F550/10+0.5)*10</f>
        <v>1670</v>
      </c>
    </row>
    <row r="551" customFormat="false" ht="12.75" hidden="false" customHeight="false" outlineLevel="0" collapsed="false">
      <c r="A551" s="11" t="s">
        <v>1330</v>
      </c>
      <c r="B551" s="11" t="s">
        <v>1331</v>
      </c>
      <c r="C551" s="11" t="s">
        <v>1332</v>
      </c>
      <c r="D551" s="11" t="s">
        <v>107</v>
      </c>
      <c r="E551" s="13" t="n">
        <v>193.75</v>
      </c>
      <c r="F551" s="14" t="n">
        <f aca="false">E551*$F$3</f>
        <v>46500</v>
      </c>
      <c r="G551" s="15" t="n">
        <f aca="false">INT(F551/10+0.5)*10+10000</f>
        <v>56500</v>
      </c>
    </row>
    <row r="552" customFormat="false" ht="12.75" hidden="false" customHeight="false" outlineLevel="0" collapsed="false">
      <c r="A552" s="11" t="s">
        <v>1333</v>
      </c>
      <c r="B552" s="11" t="s">
        <v>1331</v>
      </c>
      <c r="C552" s="11" t="s">
        <v>1334</v>
      </c>
      <c r="D552" s="11" t="n">
        <v>53616</v>
      </c>
      <c r="E552" s="13" t="n">
        <v>179.75</v>
      </c>
      <c r="F552" s="14" t="n">
        <f aca="false">E552*$F$3</f>
        <v>43140</v>
      </c>
      <c r="G552" s="15" t="n">
        <f aca="false">INT(F552/10+0.5)*10+10000</f>
        <v>53140</v>
      </c>
    </row>
    <row r="553" customFormat="false" ht="12.75" hidden="false" customHeight="false" outlineLevel="0" collapsed="false">
      <c r="A553" s="11" t="s">
        <v>1335</v>
      </c>
      <c r="B553" s="11" t="s">
        <v>1331</v>
      </c>
      <c r="C553" s="11" t="s">
        <v>1336</v>
      </c>
      <c r="D553" s="11" t="s">
        <v>1337</v>
      </c>
      <c r="E553" s="13" t="n">
        <v>189.45</v>
      </c>
      <c r="F553" s="14" t="n">
        <f aca="false">E553*$F$3</f>
        <v>45468</v>
      </c>
      <c r="G553" s="15" t="n">
        <f aca="false">INT(F553/10+0.5)*10+10000</f>
        <v>55470</v>
      </c>
    </row>
    <row r="554" customFormat="false" ht="12.75" hidden="false" customHeight="false" outlineLevel="0" collapsed="false">
      <c r="A554" s="11" t="s">
        <v>1338</v>
      </c>
      <c r="B554" s="11" t="s">
        <v>1331</v>
      </c>
      <c r="C554" s="11" t="s">
        <v>1339</v>
      </c>
      <c r="D554" s="11" t="n">
        <v>53609</v>
      </c>
      <c r="E554" s="13" t="n">
        <v>167.45</v>
      </c>
      <c r="F554" s="14" t="n">
        <f aca="false">E554*$F$3</f>
        <v>40188</v>
      </c>
      <c r="G554" s="15" t="n">
        <f aca="false">INT(F554/10+0.5)*10+10000</f>
        <v>50190</v>
      </c>
    </row>
    <row r="555" customFormat="false" ht="12.75" hidden="false" customHeight="false" outlineLevel="0" collapsed="false">
      <c r="A555" s="11" t="s">
        <v>1340</v>
      </c>
      <c r="B555" s="12" t="s">
        <v>977</v>
      </c>
      <c r="C555" s="11" t="s">
        <v>1341</v>
      </c>
      <c r="D555" s="11" t="s">
        <v>107</v>
      </c>
      <c r="E555" s="13" t="n">
        <v>24.95</v>
      </c>
      <c r="F555" s="14" t="n">
        <f aca="false">E555*$F$3</f>
        <v>5988</v>
      </c>
      <c r="G555" s="15" t="n">
        <f aca="false">INT(F555/10+0.5)*10</f>
        <v>5990</v>
      </c>
    </row>
    <row r="556" customFormat="false" ht="12.75" hidden="false" customHeight="false" outlineLevel="0" collapsed="false">
      <c r="A556" s="11" t="s">
        <v>1342</v>
      </c>
      <c r="B556" s="12" t="s">
        <v>977</v>
      </c>
      <c r="C556" s="11" t="s">
        <v>501</v>
      </c>
      <c r="D556" s="11" t="s">
        <v>107</v>
      </c>
      <c r="E556" s="13" t="n">
        <v>28.75</v>
      </c>
      <c r="F556" s="14" t="n">
        <f aca="false">E556*$F$3</f>
        <v>6900</v>
      </c>
      <c r="G556" s="15" t="n">
        <f aca="false">INT(F556/10+0.5)*10</f>
        <v>6900</v>
      </c>
    </row>
    <row r="557" customFormat="false" ht="12.75" hidden="false" customHeight="false" outlineLevel="0" collapsed="false">
      <c r="A557" s="11" t="s">
        <v>1343</v>
      </c>
      <c r="B557" s="12" t="s">
        <v>1344</v>
      </c>
      <c r="C557" s="11" t="s">
        <v>1345</v>
      </c>
      <c r="D557" s="11" t="s">
        <v>107</v>
      </c>
      <c r="E557" s="13" t="n">
        <v>11.95</v>
      </c>
      <c r="F557" s="14" t="n">
        <f aca="false">E557*$F$3</f>
        <v>2868</v>
      </c>
      <c r="G557" s="15" t="n">
        <f aca="false">INT(F557/10+0.5)*10</f>
        <v>2870</v>
      </c>
    </row>
    <row r="558" customFormat="false" ht="12.75" hidden="false" customHeight="false" outlineLevel="0" collapsed="false">
      <c r="A558" s="11" t="s">
        <v>1346</v>
      </c>
      <c r="B558" s="11" t="s">
        <v>1347</v>
      </c>
      <c r="C558" s="11" t="s">
        <v>1348</v>
      </c>
      <c r="D558" s="11" t="s">
        <v>107</v>
      </c>
      <c r="E558" s="13" t="n">
        <v>11.95</v>
      </c>
      <c r="F558" s="14" t="n">
        <f aca="false">E558*$F$3</f>
        <v>2868</v>
      </c>
      <c r="G558" s="15" t="n">
        <f aca="false">INT(F558/10+0.5)*10</f>
        <v>2870</v>
      </c>
    </row>
    <row r="559" customFormat="false" ht="12.75" hidden="false" customHeight="false" outlineLevel="0" collapsed="false">
      <c r="A559" s="11" t="s">
        <v>1349</v>
      </c>
      <c r="B559" s="11" t="s">
        <v>1350</v>
      </c>
      <c r="C559" s="11" t="s">
        <v>1351</v>
      </c>
      <c r="D559" s="11" t="s">
        <v>107</v>
      </c>
      <c r="E559" s="13" t="n">
        <v>11.95</v>
      </c>
      <c r="F559" s="14" t="n">
        <f aca="false">E559*$F$3</f>
        <v>2868</v>
      </c>
      <c r="G559" s="15" t="n">
        <f aca="false">INT(F559/10+0.5)*10</f>
        <v>2870</v>
      </c>
    </row>
    <row r="560" customFormat="false" ht="12.75" hidden="false" customHeight="false" outlineLevel="0" collapsed="false">
      <c r="A560" s="11" t="s">
        <v>1352</v>
      </c>
      <c r="B560" s="11" t="s">
        <v>1353</v>
      </c>
      <c r="C560" s="11" t="s">
        <v>1354</v>
      </c>
      <c r="D560" s="11" t="s">
        <v>107</v>
      </c>
      <c r="E560" s="13" t="n">
        <v>16.75</v>
      </c>
      <c r="F560" s="14" t="n">
        <f aca="false">E560*$F$3</f>
        <v>4020</v>
      </c>
      <c r="G560" s="15" t="n">
        <f aca="false">INT(F560/10+0.5)*10</f>
        <v>4020</v>
      </c>
    </row>
    <row r="561" customFormat="false" ht="12.75" hidden="false" customHeight="false" outlineLevel="0" collapsed="false">
      <c r="A561" s="11" t="s">
        <v>1355</v>
      </c>
      <c r="B561" s="11" t="s">
        <v>1356</v>
      </c>
      <c r="C561" s="11" t="s">
        <v>1357</v>
      </c>
      <c r="D561" s="11" t="s">
        <v>107</v>
      </c>
      <c r="E561" s="13" t="n">
        <v>8.95</v>
      </c>
      <c r="F561" s="14" t="n">
        <f aca="false">E561*$F$3</f>
        <v>2148</v>
      </c>
      <c r="G561" s="15" t="n">
        <f aca="false">INT(F561/10+0.5)*10</f>
        <v>2150</v>
      </c>
    </row>
    <row r="562" customFormat="false" ht="12.75" hidden="false" customHeight="false" outlineLevel="0" collapsed="false">
      <c r="A562" s="11" t="s">
        <v>1358</v>
      </c>
      <c r="B562" s="11" t="s">
        <v>1359</v>
      </c>
      <c r="C562" s="11" t="s">
        <v>1360</v>
      </c>
      <c r="D562" s="11" t="s">
        <v>107</v>
      </c>
      <c r="E562" s="13" t="n">
        <v>22.75</v>
      </c>
      <c r="F562" s="14" t="n">
        <f aca="false">E562*$F$3</f>
        <v>5460</v>
      </c>
      <c r="G562" s="15" t="n">
        <f aca="false">INT(F562/10+0.5)*10</f>
        <v>5460</v>
      </c>
    </row>
    <row r="563" customFormat="false" ht="12.75" hidden="false" customHeight="false" outlineLevel="0" collapsed="false">
      <c r="A563" s="11" t="s">
        <v>1361</v>
      </c>
      <c r="B563" s="11" t="s">
        <v>1362</v>
      </c>
      <c r="C563" s="11" t="s">
        <v>1363</v>
      </c>
      <c r="D563" s="11" t="s">
        <v>107</v>
      </c>
      <c r="E563" s="13" t="n">
        <v>6.95</v>
      </c>
      <c r="F563" s="14" t="n">
        <f aca="false">E563*$F$3</f>
        <v>1668</v>
      </c>
      <c r="G563" s="15" t="n">
        <f aca="false">INT(F563/10+0.5)*10</f>
        <v>1670</v>
      </c>
    </row>
    <row r="564" customFormat="false" ht="12.75" hidden="false" customHeight="false" outlineLevel="0" collapsed="false">
      <c r="A564" s="11" t="s">
        <v>1364</v>
      </c>
      <c r="B564" s="11" t="s">
        <v>1365</v>
      </c>
      <c r="C564" s="11" t="s">
        <v>1366</v>
      </c>
      <c r="D564" s="11" t="s">
        <v>107</v>
      </c>
      <c r="E564" s="13" t="n">
        <v>20.95</v>
      </c>
      <c r="F564" s="14" t="n">
        <f aca="false">E564*$F$3</f>
        <v>5028</v>
      </c>
      <c r="G564" s="15" t="n">
        <f aca="false">INT(F564/10+0.5)*10</f>
        <v>5030</v>
      </c>
    </row>
    <row r="565" customFormat="false" ht="12.75" hidden="false" customHeight="false" outlineLevel="0" collapsed="false">
      <c r="A565" s="11" t="s">
        <v>1367</v>
      </c>
      <c r="B565" s="11" t="s">
        <v>1368</v>
      </c>
      <c r="C565" s="11" t="s">
        <v>1369</v>
      </c>
      <c r="D565" s="11" t="s">
        <v>107</v>
      </c>
      <c r="E565" s="13" t="n">
        <v>19.95</v>
      </c>
      <c r="F565" s="14" t="n">
        <f aca="false">E565*$F$3</f>
        <v>4788</v>
      </c>
      <c r="G565" s="15" t="n">
        <f aca="false">INT(F565/10+0.5)*10</f>
        <v>4790</v>
      </c>
    </row>
    <row r="566" customFormat="false" ht="12.75" hidden="false" customHeight="false" outlineLevel="0" collapsed="false">
      <c r="A566" s="11" t="s">
        <v>1370</v>
      </c>
      <c r="B566" s="11" t="s">
        <v>1362</v>
      </c>
      <c r="C566" s="11" t="s">
        <v>1371</v>
      </c>
      <c r="D566" s="11" t="s">
        <v>107</v>
      </c>
      <c r="E566" s="13" t="n">
        <v>6.95</v>
      </c>
      <c r="F566" s="14" t="n">
        <f aca="false">E566*$F$3</f>
        <v>1668</v>
      </c>
      <c r="G566" s="15" t="n">
        <f aca="false">INT(F566/10+0.5)*10</f>
        <v>1670</v>
      </c>
    </row>
    <row r="567" customFormat="false" ht="12.75" hidden="false" customHeight="false" outlineLevel="0" collapsed="false">
      <c r="A567" s="11" t="s">
        <v>1372</v>
      </c>
      <c r="B567" s="12" t="s">
        <v>1015</v>
      </c>
      <c r="C567" s="11" t="s">
        <v>1373</v>
      </c>
      <c r="D567" s="11" t="s">
        <v>107</v>
      </c>
      <c r="E567" s="13" t="n">
        <v>5.45</v>
      </c>
      <c r="F567" s="14" t="n">
        <f aca="false">E567*$F$3</f>
        <v>1308</v>
      </c>
      <c r="G567" s="15" t="n">
        <f aca="false">INT(F567/10+0.5)*10</f>
        <v>1310</v>
      </c>
    </row>
    <row r="568" customFormat="false" ht="12.75" hidden="false" customHeight="false" outlineLevel="0" collapsed="false">
      <c r="A568" s="11" t="s">
        <v>1374</v>
      </c>
      <c r="B568" s="12" t="s">
        <v>1015</v>
      </c>
      <c r="C568" s="11" t="s">
        <v>1375</v>
      </c>
      <c r="D568" s="11" t="s">
        <v>107</v>
      </c>
      <c r="E568" s="13" t="n">
        <v>5.75</v>
      </c>
      <c r="F568" s="14" t="n">
        <f aca="false">E568*$F$3</f>
        <v>1380</v>
      </c>
      <c r="G568" s="15" t="n">
        <f aca="false">INT(F568/10+0.5)*10</f>
        <v>1380</v>
      </c>
    </row>
    <row r="569" customFormat="false" ht="12.75" hidden="false" customHeight="false" outlineLevel="0" collapsed="false">
      <c r="A569" s="11" t="s">
        <v>1376</v>
      </c>
      <c r="B569" s="12" t="s">
        <v>1015</v>
      </c>
      <c r="C569" s="11" t="s">
        <v>1377</v>
      </c>
      <c r="D569" s="11" t="s">
        <v>107</v>
      </c>
      <c r="E569" s="13" t="n">
        <v>6.45</v>
      </c>
      <c r="F569" s="14" t="n">
        <f aca="false">E569*$F$3</f>
        <v>1548</v>
      </c>
      <c r="G569" s="15" t="n">
        <f aca="false">INT(F569/10+0.5)*10</f>
        <v>1550</v>
      </c>
    </row>
    <row r="570" customFormat="false" ht="12.75" hidden="false" customHeight="false" outlineLevel="0" collapsed="false">
      <c r="A570" s="11" t="s">
        <v>1378</v>
      </c>
      <c r="B570" s="12" t="s">
        <v>1015</v>
      </c>
      <c r="C570" s="11" t="s">
        <v>1379</v>
      </c>
      <c r="D570" s="11" t="s">
        <v>107</v>
      </c>
      <c r="E570" s="13" t="n">
        <v>5.85</v>
      </c>
      <c r="F570" s="14" t="n">
        <f aca="false">E570*$F$3</f>
        <v>1404</v>
      </c>
      <c r="G570" s="15" t="n">
        <f aca="false">INT(F570/10+0.5)*10</f>
        <v>1400</v>
      </c>
    </row>
    <row r="571" customFormat="false" ht="12.75" hidden="false" customHeight="false" outlineLevel="0" collapsed="false">
      <c r="A571" s="11" t="s">
        <v>1380</v>
      </c>
      <c r="B571" s="12" t="s">
        <v>1015</v>
      </c>
      <c r="C571" s="11" t="s">
        <v>1381</v>
      </c>
      <c r="D571" s="11" t="s">
        <v>107</v>
      </c>
      <c r="E571" s="13" t="n">
        <v>5.75</v>
      </c>
      <c r="F571" s="14" t="n">
        <f aca="false">E571*$F$3</f>
        <v>1380</v>
      </c>
      <c r="G571" s="15" t="n">
        <f aca="false">INT(F571/10+0.5)*10</f>
        <v>1380</v>
      </c>
    </row>
    <row r="572" customFormat="false" ht="12.75" hidden="false" customHeight="false" outlineLevel="0" collapsed="false">
      <c r="A572" s="11" t="s">
        <v>1382</v>
      </c>
      <c r="B572" s="12" t="s">
        <v>1015</v>
      </c>
      <c r="C572" s="11" t="s">
        <v>1383</v>
      </c>
      <c r="D572" s="11" t="s">
        <v>107</v>
      </c>
      <c r="E572" s="13" t="n">
        <v>5.75</v>
      </c>
      <c r="F572" s="14" t="n">
        <f aca="false">E572*$F$3</f>
        <v>1380</v>
      </c>
      <c r="G572" s="15" t="n">
        <f aca="false">INT(F572/10+0.5)*10</f>
        <v>1380</v>
      </c>
    </row>
    <row r="573" customFormat="false" ht="12.75" hidden="false" customHeight="false" outlineLevel="0" collapsed="false">
      <c r="A573" s="11" t="s">
        <v>1384</v>
      </c>
      <c r="B573" s="12" t="s">
        <v>1015</v>
      </c>
      <c r="C573" s="11" t="s">
        <v>1385</v>
      </c>
      <c r="D573" s="11" t="s">
        <v>107</v>
      </c>
      <c r="E573" s="13" t="n">
        <v>5.75</v>
      </c>
      <c r="F573" s="14" t="n">
        <f aca="false">E573*$F$3</f>
        <v>1380</v>
      </c>
      <c r="G573" s="15" t="n">
        <f aca="false">INT(F573/10+0.5)*10</f>
        <v>1380</v>
      </c>
    </row>
    <row r="574" customFormat="false" ht="12.75" hidden="false" customHeight="false" outlineLevel="0" collapsed="false">
      <c r="A574" s="11" t="s">
        <v>1386</v>
      </c>
      <c r="B574" s="12" t="s">
        <v>1015</v>
      </c>
      <c r="C574" s="11" t="s">
        <v>1387</v>
      </c>
      <c r="D574" s="11" t="s">
        <v>107</v>
      </c>
      <c r="E574" s="13" t="n">
        <v>5.75</v>
      </c>
      <c r="F574" s="14" t="n">
        <f aca="false">E574*$F$3</f>
        <v>1380</v>
      </c>
      <c r="G574" s="15" t="n">
        <f aca="false">INT(F574/10+0.5)*10</f>
        <v>1380</v>
      </c>
    </row>
    <row r="575" customFormat="false" ht="12.75" hidden="false" customHeight="false" outlineLevel="0" collapsed="false">
      <c r="A575" s="11" t="s">
        <v>1388</v>
      </c>
      <c r="B575" s="12" t="s">
        <v>1015</v>
      </c>
      <c r="C575" s="11" t="s">
        <v>1389</v>
      </c>
      <c r="D575" s="11" t="s">
        <v>107</v>
      </c>
      <c r="E575" s="13" t="n">
        <v>6.45</v>
      </c>
      <c r="F575" s="14" t="n">
        <f aca="false">E575*$F$3</f>
        <v>1548</v>
      </c>
      <c r="G575" s="15" t="n">
        <f aca="false">INT(F575/10+0.5)*10</f>
        <v>1550</v>
      </c>
    </row>
    <row r="576" customFormat="false" ht="12.75" hidden="false" customHeight="false" outlineLevel="0" collapsed="false">
      <c r="A576" s="11" t="s">
        <v>1390</v>
      </c>
      <c r="B576" s="11" t="s">
        <v>1391</v>
      </c>
      <c r="C576" s="11" t="s">
        <v>1392</v>
      </c>
      <c r="D576" s="11" t="s">
        <v>1393</v>
      </c>
      <c r="E576" s="13" t="n">
        <v>43.75</v>
      </c>
      <c r="F576" s="14" t="n">
        <f aca="false">E576*$F$3</f>
        <v>10500</v>
      </c>
      <c r="G576" s="15" t="n">
        <f aca="false">INT(F576/10+0.5)*10+10000</f>
        <v>20500</v>
      </c>
    </row>
    <row r="577" customFormat="false" ht="12.75" hidden="false" customHeight="false" outlineLevel="0" collapsed="false">
      <c r="A577" s="11" t="s">
        <v>1394</v>
      </c>
      <c r="B577" s="11" t="s">
        <v>1395</v>
      </c>
      <c r="C577" s="11" t="s">
        <v>1396</v>
      </c>
      <c r="D577" s="11" t="s">
        <v>107</v>
      </c>
      <c r="E577" s="13" t="n">
        <v>2.45</v>
      </c>
      <c r="F577" s="14" t="n">
        <f aca="false">E577*$F$3</f>
        <v>588</v>
      </c>
      <c r="G577" s="15" t="n">
        <f aca="false">INT(F577/10+0.5)*10</f>
        <v>590</v>
      </c>
    </row>
    <row r="578" customFormat="false" ht="12.75" hidden="false" customHeight="false" outlineLevel="0" collapsed="false">
      <c r="A578" s="11" t="s">
        <v>1397</v>
      </c>
      <c r="B578" s="12" t="s">
        <v>247</v>
      </c>
      <c r="C578" s="11" t="s">
        <v>1398</v>
      </c>
      <c r="D578" s="11" t="s">
        <v>107</v>
      </c>
      <c r="E578" s="13" t="n">
        <v>6.95</v>
      </c>
      <c r="F578" s="14" t="n">
        <f aca="false">E578*$F$3</f>
        <v>1668</v>
      </c>
      <c r="G578" s="15" t="n">
        <f aca="false">INT(F578/10+0.5)*10</f>
        <v>1670</v>
      </c>
    </row>
    <row r="579" customFormat="false" ht="12.75" hidden="false" customHeight="false" outlineLevel="0" collapsed="false">
      <c r="A579" s="11" t="s">
        <v>1399</v>
      </c>
      <c r="B579" s="12" t="s">
        <v>247</v>
      </c>
      <c r="C579" s="11" t="s">
        <v>1400</v>
      </c>
      <c r="D579" s="11" t="s">
        <v>107</v>
      </c>
      <c r="E579" s="13" t="n">
        <v>6.95</v>
      </c>
      <c r="F579" s="14" t="n">
        <f aca="false">E579*$F$3</f>
        <v>1668</v>
      </c>
      <c r="G579" s="15" t="n">
        <f aca="false">INT(F579/10+0.5)*10</f>
        <v>1670</v>
      </c>
    </row>
    <row r="580" customFormat="false" ht="12.75" hidden="false" customHeight="false" outlineLevel="0" collapsed="false">
      <c r="A580" s="11" t="s">
        <v>1401</v>
      </c>
      <c r="B580" s="12" t="s">
        <v>1402</v>
      </c>
      <c r="C580" s="11" t="s">
        <v>1403</v>
      </c>
      <c r="D580" s="11" t="s">
        <v>1404</v>
      </c>
      <c r="E580" s="13" t="n">
        <v>12.95</v>
      </c>
      <c r="F580" s="14" t="n">
        <f aca="false">E580*$F$3</f>
        <v>3108</v>
      </c>
      <c r="G580" s="15" t="n">
        <f aca="false">INT(F580/10+0.5)*10</f>
        <v>3110</v>
      </c>
    </row>
    <row r="581" customFormat="false" ht="12.75" hidden="false" customHeight="false" outlineLevel="0" collapsed="false">
      <c r="A581" s="11" t="s">
        <v>1405</v>
      </c>
      <c r="B581" s="12" t="s">
        <v>1402</v>
      </c>
      <c r="C581" s="11" t="s">
        <v>1406</v>
      </c>
      <c r="D581" s="11" t="s">
        <v>1407</v>
      </c>
      <c r="E581" s="13" t="n">
        <v>9.85</v>
      </c>
      <c r="F581" s="14" t="n">
        <f aca="false">E581*$F$3</f>
        <v>2364</v>
      </c>
      <c r="G581" s="15" t="n">
        <f aca="false">INT(F581/10+0.5)*10</f>
        <v>2360</v>
      </c>
    </row>
    <row r="582" customFormat="false" ht="12.75" hidden="false" customHeight="false" outlineLevel="0" collapsed="false">
      <c r="A582" s="11" t="s">
        <v>1408</v>
      </c>
      <c r="B582" s="12" t="s">
        <v>1402</v>
      </c>
      <c r="C582" s="11" t="s">
        <v>1409</v>
      </c>
      <c r="D582" s="11" t="s">
        <v>107</v>
      </c>
      <c r="E582" s="13" t="n">
        <v>22.85</v>
      </c>
      <c r="F582" s="14" t="n">
        <f aca="false">E582*$F$3</f>
        <v>5484</v>
      </c>
      <c r="G582" s="15" t="n">
        <f aca="false">INT(F582/10+0.5)*10</f>
        <v>5480</v>
      </c>
    </row>
    <row r="583" customFormat="false" ht="12.75" hidden="false" customHeight="false" outlineLevel="0" collapsed="false">
      <c r="A583" s="11" t="s">
        <v>1410</v>
      </c>
      <c r="B583" s="12" t="s">
        <v>1402</v>
      </c>
      <c r="C583" s="11" t="s">
        <v>1411</v>
      </c>
      <c r="D583" s="11" t="s">
        <v>1412</v>
      </c>
      <c r="E583" s="13" t="n">
        <v>22.85</v>
      </c>
      <c r="F583" s="14" t="n">
        <f aca="false">E583*$F$3</f>
        <v>5484</v>
      </c>
      <c r="G583" s="15" t="n">
        <f aca="false">INT(F583/10+0.5)*10</f>
        <v>5480</v>
      </c>
    </row>
    <row r="584" customFormat="false" ht="12.75" hidden="false" customHeight="false" outlineLevel="0" collapsed="false">
      <c r="A584" s="11" t="s">
        <v>1413</v>
      </c>
      <c r="B584" s="12" t="s">
        <v>1402</v>
      </c>
      <c r="C584" s="11" t="s">
        <v>1414</v>
      </c>
      <c r="D584" s="11" t="s">
        <v>107</v>
      </c>
      <c r="E584" s="13" t="n">
        <v>22.85</v>
      </c>
      <c r="F584" s="14" t="n">
        <f aca="false">E584*$F$3</f>
        <v>5484</v>
      </c>
      <c r="G584" s="15" t="n">
        <f aca="false">INT(F584/10+0.5)*10</f>
        <v>5480</v>
      </c>
    </row>
    <row r="585" customFormat="false" ht="12.75" hidden="false" customHeight="false" outlineLevel="0" collapsed="false">
      <c r="A585" s="11" t="s">
        <v>1415</v>
      </c>
      <c r="B585" s="12" t="s">
        <v>1416</v>
      </c>
      <c r="C585" s="11" t="s">
        <v>1417</v>
      </c>
      <c r="D585" s="11" t="s">
        <v>107</v>
      </c>
      <c r="E585" s="13" t="n">
        <v>10.95</v>
      </c>
      <c r="F585" s="14" t="n">
        <f aca="false">E585*$F$3</f>
        <v>2628</v>
      </c>
      <c r="G585" s="15" t="n">
        <f aca="false">INT(F585/10+0.5)*10</f>
        <v>2630</v>
      </c>
    </row>
    <row r="586" customFormat="false" ht="12.75" hidden="false" customHeight="false" outlineLevel="0" collapsed="false">
      <c r="A586" s="11" t="s">
        <v>1418</v>
      </c>
      <c r="B586" s="12" t="s">
        <v>1416</v>
      </c>
      <c r="C586" s="11" t="s">
        <v>1419</v>
      </c>
      <c r="D586" s="11" t="s">
        <v>1420</v>
      </c>
      <c r="E586" s="13" t="n">
        <v>22.85</v>
      </c>
      <c r="F586" s="14" t="n">
        <f aca="false">E586*$F$3</f>
        <v>5484</v>
      </c>
      <c r="G586" s="15" t="n">
        <f aca="false">INT(F586/10+0.5)*10</f>
        <v>5480</v>
      </c>
    </row>
    <row r="587" customFormat="false" ht="12.75" hidden="false" customHeight="false" outlineLevel="0" collapsed="false">
      <c r="A587" s="11" t="s">
        <v>1421</v>
      </c>
      <c r="B587" s="12" t="s">
        <v>1416</v>
      </c>
      <c r="C587" s="11" t="s">
        <v>1422</v>
      </c>
      <c r="D587" s="11" t="s">
        <v>107</v>
      </c>
      <c r="E587" s="13" t="n">
        <v>18.85</v>
      </c>
      <c r="F587" s="14" t="n">
        <f aca="false">E587*$F$3</f>
        <v>4524</v>
      </c>
      <c r="G587" s="15" t="n">
        <f aca="false">INT(F587/10+0.5)*10</f>
        <v>4520</v>
      </c>
    </row>
    <row r="588" customFormat="false" ht="12.75" hidden="false" customHeight="false" outlineLevel="0" collapsed="false">
      <c r="A588" s="11" t="s">
        <v>1423</v>
      </c>
      <c r="B588" s="12" t="s">
        <v>1416</v>
      </c>
      <c r="C588" s="11" t="s">
        <v>1424</v>
      </c>
      <c r="D588" s="11" t="s">
        <v>107</v>
      </c>
      <c r="E588" s="13" t="n">
        <v>18.85</v>
      </c>
      <c r="F588" s="14" t="n">
        <f aca="false">E588*$F$3</f>
        <v>4524</v>
      </c>
      <c r="G588" s="15" t="n">
        <f aca="false">INT(F588/10+0.5)*10</f>
        <v>4520</v>
      </c>
    </row>
    <row r="589" customFormat="false" ht="12.75" hidden="false" customHeight="false" outlineLevel="0" collapsed="false">
      <c r="A589" s="11" t="s">
        <v>1425</v>
      </c>
      <c r="B589" s="12" t="s">
        <v>1416</v>
      </c>
      <c r="C589" s="11" t="s">
        <v>1424</v>
      </c>
      <c r="D589" s="11" t="s">
        <v>107</v>
      </c>
      <c r="E589" s="13" t="n">
        <v>18.85</v>
      </c>
      <c r="F589" s="14" t="n">
        <f aca="false">E589*$F$3</f>
        <v>4524</v>
      </c>
      <c r="G589" s="15" t="n">
        <f aca="false">INT(F589/10+0.5)*10</f>
        <v>4520</v>
      </c>
    </row>
    <row r="590" customFormat="false" ht="12.75" hidden="false" customHeight="false" outlineLevel="0" collapsed="false">
      <c r="A590" s="11" t="s">
        <v>1426</v>
      </c>
      <c r="B590" s="12" t="s">
        <v>1416</v>
      </c>
      <c r="C590" s="11" t="s">
        <v>1427</v>
      </c>
      <c r="D590" s="11" t="s">
        <v>107</v>
      </c>
      <c r="E590" s="13" t="n">
        <v>18.85</v>
      </c>
      <c r="F590" s="14" t="n">
        <f aca="false">E590*$F$3</f>
        <v>4524</v>
      </c>
      <c r="G590" s="15" t="n">
        <f aca="false">INT(F590/10+0.5)*10</f>
        <v>4520</v>
      </c>
    </row>
    <row r="591" customFormat="false" ht="12.75" hidden="false" customHeight="false" outlineLevel="0" collapsed="false">
      <c r="A591" s="11" t="s">
        <v>1428</v>
      </c>
      <c r="B591" s="12" t="s">
        <v>1416</v>
      </c>
      <c r="C591" s="11" t="s">
        <v>1429</v>
      </c>
      <c r="D591" s="11" t="s">
        <v>1430</v>
      </c>
      <c r="E591" s="13" t="n">
        <v>52.75</v>
      </c>
      <c r="F591" s="14" t="n">
        <f aca="false">E591*$F$3</f>
        <v>12660</v>
      </c>
      <c r="G591" s="15" t="n">
        <f aca="false">INT(F591/10+0.5)*10</f>
        <v>12660</v>
      </c>
    </row>
    <row r="592" customFormat="false" ht="12.75" hidden="false" customHeight="false" outlineLevel="0" collapsed="false">
      <c r="A592" s="11" t="s">
        <v>1431</v>
      </c>
      <c r="B592" s="12" t="s">
        <v>1416</v>
      </c>
      <c r="C592" s="11" t="s">
        <v>1432</v>
      </c>
      <c r="D592" s="11" t="s">
        <v>107</v>
      </c>
      <c r="E592" s="13" t="n">
        <v>52.75</v>
      </c>
      <c r="F592" s="14" t="n">
        <f aca="false">E592*$F$3</f>
        <v>12660</v>
      </c>
      <c r="G592" s="15" t="n">
        <f aca="false">INT(F592/10+0.5)*10</f>
        <v>12660</v>
      </c>
    </row>
    <row r="593" customFormat="false" ht="12.75" hidden="false" customHeight="false" outlineLevel="0" collapsed="false">
      <c r="A593" s="11" t="s">
        <v>1433</v>
      </c>
      <c r="B593" s="12" t="s">
        <v>1434</v>
      </c>
      <c r="C593" s="11" t="s">
        <v>1435</v>
      </c>
      <c r="D593" s="11" t="s">
        <v>107</v>
      </c>
      <c r="E593" s="13" t="n">
        <v>49.95</v>
      </c>
      <c r="F593" s="14" t="n">
        <f aca="false">E593*$F$3</f>
        <v>11988</v>
      </c>
      <c r="G593" s="15" t="n">
        <f aca="false">INT(F593/10+0.5)*10+6000</f>
        <v>17990</v>
      </c>
    </row>
    <row r="594" customFormat="false" ht="12.75" hidden="false" customHeight="false" outlineLevel="0" collapsed="false">
      <c r="A594" s="11" t="s">
        <v>1436</v>
      </c>
      <c r="B594" s="12" t="s">
        <v>1434</v>
      </c>
      <c r="C594" s="11" t="s">
        <v>1437</v>
      </c>
      <c r="D594" s="11" t="s">
        <v>1438</v>
      </c>
      <c r="E594" s="13" t="n">
        <v>59.75</v>
      </c>
      <c r="F594" s="14" t="n">
        <f aca="false">E594*$F$3</f>
        <v>14340</v>
      </c>
      <c r="G594" s="15" t="n">
        <f aca="false">INT(F594/10+0.5)*10+6000</f>
        <v>20340</v>
      </c>
    </row>
    <row r="595" customFormat="false" ht="12.75" hidden="false" customHeight="false" outlineLevel="0" collapsed="false">
      <c r="A595" s="11" t="s">
        <v>1439</v>
      </c>
      <c r="B595" s="12" t="s">
        <v>1434</v>
      </c>
      <c r="C595" s="11" t="s">
        <v>1435</v>
      </c>
      <c r="D595" s="11" t="s">
        <v>107</v>
      </c>
      <c r="E595" s="13" t="n">
        <v>49.95</v>
      </c>
      <c r="F595" s="14" t="n">
        <f aca="false">E595*$F$3</f>
        <v>11988</v>
      </c>
      <c r="G595" s="15" t="n">
        <f aca="false">INT(F595/10+0.5)*10+6000</f>
        <v>17990</v>
      </c>
    </row>
    <row r="596" customFormat="false" ht="12.75" hidden="false" customHeight="false" outlineLevel="0" collapsed="false">
      <c r="A596" s="11" t="s">
        <v>1440</v>
      </c>
      <c r="B596" s="12" t="s">
        <v>1434</v>
      </c>
      <c r="C596" s="11" t="s">
        <v>1441</v>
      </c>
      <c r="D596" s="11" t="s">
        <v>1442</v>
      </c>
      <c r="E596" s="13" t="n">
        <v>59.75</v>
      </c>
      <c r="F596" s="14" t="n">
        <f aca="false">E596*$F$3</f>
        <v>14340</v>
      </c>
      <c r="G596" s="15" t="n">
        <f aca="false">INT(F596/10+0.5)*10+6000</f>
        <v>20340</v>
      </c>
    </row>
    <row r="597" customFormat="false" ht="12.75" hidden="false" customHeight="false" outlineLevel="0" collapsed="false">
      <c r="A597" s="11" t="s">
        <v>1443</v>
      </c>
      <c r="B597" s="12" t="s">
        <v>1434</v>
      </c>
      <c r="C597" s="11" t="s">
        <v>1444</v>
      </c>
      <c r="D597" s="11" t="s">
        <v>1445</v>
      </c>
      <c r="E597" s="13" t="n">
        <v>39.95</v>
      </c>
      <c r="F597" s="14" t="n">
        <f aca="false">E597*$F$3</f>
        <v>9588</v>
      </c>
      <c r="G597" s="15" t="n">
        <f aca="false">INT(F597/10+0.5)*10+6000</f>
        <v>15590</v>
      </c>
    </row>
    <row r="598" customFormat="false" ht="12.75" hidden="false" customHeight="false" outlineLevel="0" collapsed="false">
      <c r="A598" s="11" t="s">
        <v>1446</v>
      </c>
      <c r="B598" s="12" t="s">
        <v>1434</v>
      </c>
      <c r="C598" s="11" t="s">
        <v>1447</v>
      </c>
      <c r="D598" s="11" t="s">
        <v>1448</v>
      </c>
      <c r="E598" s="13" t="n">
        <v>39.95</v>
      </c>
      <c r="F598" s="14" t="n">
        <f aca="false">E598*$F$3</f>
        <v>9588</v>
      </c>
      <c r="G598" s="15" t="n">
        <f aca="false">INT(F598/10+0.5)*10+6000</f>
        <v>15590</v>
      </c>
    </row>
    <row r="599" customFormat="false" ht="12.75" hidden="false" customHeight="false" outlineLevel="0" collapsed="false">
      <c r="A599" s="11" t="s">
        <v>1449</v>
      </c>
      <c r="B599" s="12" t="s">
        <v>1434</v>
      </c>
      <c r="C599" s="11" t="s">
        <v>1450</v>
      </c>
      <c r="D599" s="11" t="s">
        <v>107</v>
      </c>
      <c r="E599" s="13" t="n">
        <v>48.75</v>
      </c>
      <c r="F599" s="14" t="n">
        <f aca="false">E599*$F$3</f>
        <v>11700</v>
      </c>
      <c r="G599" s="15" t="n">
        <f aca="false">INT(F599/10+0.5)*10+6000</f>
        <v>17700</v>
      </c>
    </row>
    <row r="600" customFormat="false" ht="12.75" hidden="false" customHeight="false" outlineLevel="0" collapsed="false">
      <c r="A600" s="11" t="s">
        <v>1451</v>
      </c>
      <c r="B600" s="12" t="s">
        <v>1434</v>
      </c>
      <c r="C600" s="11" t="s">
        <v>1452</v>
      </c>
      <c r="D600" s="11" t="s">
        <v>1453</v>
      </c>
      <c r="E600" s="13" t="n">
        <v>53.75</v>
      </c>
      <c r="F600" s="14" t="n">
        <f aca="false">E600*$F$3</f>
        <v>12900</v>
      </c>
      <c r="G600" s="15" t="n">
        <f aca="false">INT(F600/10+0.5)*10+6000</f>
        <v>18900</v>
      </c>
    </row>
    <row r="601" customFormat="false" ht="12.75" hidden="false" customHeight="false" outlineLevel="0" collapsed="false">
      <c r="A601" s="11" t="s">
        <v>1454</v>
      </c>
      <c r="B601" s="12" t="s">
        <v>1434</v>
      </c>
      <c r="C601" s="11" t="s">
        <v>1455</v>
      </c>
      <c r="D601" s="11" t="s">
        <v>107</v>
      </c>
      <c r="E601" s="13" t="n">
        <v>79.75</v>
      </c>
      <c r="F601" s="14" t="n">
        <f aca="false">E601*$F$3</f>
        <v>19140</v>
      </c>
      <c r="G601" s="15" t="n">
        <f aca="false">INT(F601/10+0.5)*10+6000</f>
        <v>25140</v>
      </c>
    </row>
    <row r="602" customFormat="false" ht="12.75" hidden="false" customHeight="false" outlineLevel="0" collapsed="false">
      <c r="A602" s="11" t="s">
        <v>1456</v>
      </c>
      <c r="B602" s="12" t="s">
        <v>1434</v>
      </c>
      <c r="C602" s="11" t="s">
        <v>1457</v>
      </c>
      <c r="D602" s="11" t="s">
        <v>107</v>
      </c>
      <c r="E602" s="13" t="n">
        <v>89.75</v>
      </c>
      <c r="F602" s="14" t="n">
        <f aca="false">E602*$F$3</f>
        <v>21540</v>
      </c>
      <c r="G602" s="15" t="n">
        <f aca="false">INT(F602/10+0.5)*10+6000</f>
        <v>27540</v>
      </c>
    </row>
    <row r="603" customFormat="false" ht="12.75" hidden="false" customHeight="false" outlineLevel="0" collapsed="false">
      <c r="A603" s="11" t="s">
        <v>1458</v>
      </c>
      <c r="B603" s="12" t="s">
        <v>1434</v>
      </c>
      <c r="C603" s="11" t="s">
        <v>1459</v>
      </c>
      <c r="D603" s="11" t="s">
        <v>1460</v>
      </c>
      <c r="E603" s="13" t="n">
        <v>79.75</v>
      </c>
      <c r="F603" s="14" t="n">
        <f aca="false">E603*$F$3</f>
        <v>19140</v>
      </c>
      <c r="G603" s="15" t="n">
        <f aca="false">INT(F603/10+0.5)*10+6000</f>
        <v>25140</v>
      </c>
    </row>
    <row r="604" customFormat="false" ht="12.75" hidden="false" customHeight="false" outlineLevel="0" collapsed="false">
      <c r="A604" s="11" t="s">
        <v>1461</v>
      </c>
      <c r="B604" s="12" t="s">
        <v>1434</v>
      </c>
      <c r="C604" s="11" t="s">
        <v>1462</v>
      </c>
      <c r="D604" s="11" t="s">
        <v>1463</v>
      </c>
      <c r="E604" s="13" t="n">
        <v>33.85</v>
      </c>
      <c r="F604" s="14" t="n">
        <f aca="false">E604*$F$3</f>
        <v>8124</v>
      </c>
      <c r="G604" s="15" t="n">
        <f aca="false">INT(F604/10+0.5)*10+6000</f>
        <v>14120</v>
      </c>
    </row>
    <row r="605" customFormat="false" ht="12.75" hidden="false" customHeight="false" outlineLevel="0" collapsed="false">
      <c r="A605" s="11" t="s">
        <v>1464</v>
      </c>
      <c r="B605" s="12" t="s">
        <v>1434</v>
      </c>
      <c r="C605" s="11" t="s">
        <v>1465</v>
      </c>
      <c r="D605" s="11" t="s">
        <v>107</v>
      </c>
      <c r="E605" s="13" t="n">
        <v>89.55</v>
      </c>
      <c r="F605" s="14" t="n">
        <f aca="false">E605*$F$3</f>
        <v>21492</v>
      </c>
      <c r="G605" s="15" t="n">
        <f aca="false">INT(F605/10+0.5)*10+6000</f>
        <v>27490</v>
      </c>
    </row>
    <row r="606" customFormat="false" ht="12.75" hidden="false" customHeight="false" outlineLevel="0" collapsed="false">
      <c r="A606" s="11" t="s">
        <v>1466</v>
      </c>
      <c r="B606" s="12" t="s">
        <v>1434</v>
      </c>
      <c r="C606" s="11" t="s">
        <v>1467</v>
      </c>
      <c r="D606" s="11" t="s">
        <v>1468</v>
      </c>
      <c r="E606" s="13" t="n">
        <v>37.55</v>
      </c>
      <c r="F606" s="14" t="n">
        <f aca="false">E606*$F$3</f>
        <v>9012</v>
      </c>
      <c r="G606" s="15" t="n">
        <f aca="false">INT(F606/10+0.5)*10+6000</f>
        <v>15010</v>
      </c>
    </row>
    <row r="607" customFormat="false" ht="12.75" hidden="false" customHeight="false" outlineLevel="0" collapsed="false">
      <c r="A607" s="11" t="s">
        <v>1469</v>
      </c>
      <c r="B607" s="12" t="s">
        <v>1434</v>
      </c>
      <c r="C607" s="11" t="s">
        <v>1470</v>
      </c>
      <c r="D607" s="11" t="s">
        <v>107</v>
      </c>
      <c r="E607" s="13" t="n">
        <v>79.75</v>
      </c>
      <c r="F607" s="14" t="n">
        <f aca="false">E607*$F$3</f>
        <v>19140</v>
      </c>
      <c r="G607" s="15" t="n">
        <f aca="false">INT(F607/10+0.5)*10+6000</f>
        <v>25140</v>
      </c>
    </row>
    <row r="608" customFormat="false" ht="12.75" hidden="false" customHeight="false" outlineLevel="0" collapsed="false">
      <c r="A608" s="11" t="s">
        <v>1471</v>
      </c>
      <c r="B608" s="12" t="s">
        <v>1434</v>
      </c>
      <c r="C608" s="11" t="s">
        <v>1472</v>
      </c>
      <c r="D608" s="11" t="s">
        <v>107</v>
      </c>
      <c r="E608" s="13" t="n">
        <v>89.75</v>
      </c>
      <c r="F608" s="14" t="n">
        <f aca="false">E608*$F$3</f>
        <v>21540</v>
      </c>
      <c r="G608" s="15" t="n">
        <f aca="false">INT(F608/10+0.5)*10+6000</f>
        <v>27540</v>
      </c>
    </row>
    <row r="609" customFormat="false" ht="12.75" hidden="false" customHeight="false" outlineLevel="0" collapsed="false">
      <c r="A609" s="11" t="s">
        <v>1473</v>
      </c>
      <c r="B609" s="12" t="s">
        <v>1434</v>
      </c>
      <c r="C609" s="11" t="s">
        <v>1474</v>
      </c>
      <c r="D609" s="11" t="s">
        <v>107</v>
      </c>
      <c r="E609" s="13" t="n">
        <v>89.55</v>
      </c>
      <c r="F609" s="14" t="n">
        <f aca="false">E609*$F$3</f>
        <v>21492</v>
      </c>
      <c r="G609" s="15" t="n">
        <f aca="false">INT(F609/10+0.5)*10+6000</f>
        <v>27490</v>
      </c>
    </row>
    <row r="610" customFormat="false" ht="12.75" hidden="false" customHeight="false" outlineLevel="0" collapsed="false">
      <c r="A610" s="11" t="s">
        <v>1475</v>
      </c>
      <c r="B610" s="12" t="s">
        <v>1434</v>
      </c>
      <c r="C610" s="11" t="s">
        <v>1476</v>
      </c>
      <c r="D610" s="11" t="s">
        <v>107</v>
      </c>
      <c r="E610" s="13" t="n">
        <v>29.95</v>
      </c>
      <c r="F610" s="14" t="n">
        <f aca="false">E610*$F$3</f>
        <v>7188</v>
      </c>
      <c r="G610" s="15" t="n">
        <f aca="false">INT(F610/10+0.5)*10+6000</f>
        <v>13190</v>
      </c>
    </row>
    <row r="611" customFormat="false" ht="12.75" hidden="false" customHeight="false" outlineLevel="0" collapsed="false">
      <c r="A611" s="11" t="s">
        <v>1477</v>
      </c>
      <c r="B611" s="12" t="s">
        <v>1478</v>
      </c>
      <c r="C611" s="11" t="s">
        <v>1479</v>
      </c>
      <c r="D611" s="11" t="s">
        <v>107</v>
      </c>
      <c r="E611" s="13" t="n">
        <v>17.95</v>
      </c>
      <c r="F611" s="14" t="n">
        <f aca="false">E611*$F$3</f>
        <v>4308</v>
      </c>
      <c r="G611" s="15" t="n">
        <f aca="false">INT(F611/10+0.5)*10</f>
        <v>4310</v>
      </c>
    </row>
    <row r="612" customFormat="false" ht="12.75" hidden="false" customHeight="false" outlineLevel="0" collapsed="false">
      <c r="A612" s="11" t="s">
        <v>1480</v>
      </c>
      <c r="B612" s="12" t="s">
        <v>1478</v>
      </c>
      <c r="C612" s="11" t="s">
        <v>1481</v>
      </c>
      <c r="D612" s="11" t="s">
        <v>1482</v>
      </c>
      <c r="E612" s="13" t="n">
        <v>21.95</v>
      </c>
      <c r="F612" s="14" t="n">
        <f aca="false">E612*$F$3</f>
        <v>5268</v>
      </c>
      <c r="G612" s="15" t="n">
        <f aca="false">INT(F612/10+0.5)*10</f>
        <v>5270</v>
      </c>
    </row>
    <row r="613" customFormat="false" ht="12.75" hidden="false" customHeight="false" outlineLevel="0" collapsed="false">
      <c r="A613" s="11" t="s">
        <v>1483</v>
      </c>
      <c r="B613" s="12" t="s">
        <v>1478</v>
      </c>
      <c r="C613" s="11" t="s">
        <v>1484</v>
      </c>
      <c r="D613" s="11" t="s">
        <v>107</v>
      </c>
      <c r="E613" s="13" t="n">
        <v>5.95</v>
      </c>
      <c r="F613" s="14" t="n">
        <f aca="false">E613*$F$3</f>
        <v>1428</v>
      </c>
      <c r="G613" s="15" t="n">
        <f aca="false">INT(F613/10+0.5)*10</f>
        <v>1430</v>
      </c>
    </row>
    <row r="614" customFormat="false" ht="12.75" hidden="false" customHeight="false" outlineLevel="0" collapsed="false">
      <c r="A614" s="11" t="s">
        <v>1485</v>
      </c>
      <c r="B614" s="12" t="s">
        <v>1478</v>
      </c>
      <c r="C614" s="11" t="s">
        <v>1484</v>
      </c>
      <c r="D614" s="11" t="s">
        <v>107</v>
      </c>
      <c r="E614" s="13" t="n">
        <v>4.95</v>
      </c>
      <c r="F614" s="14" t="n">
        <f aca="false">E614*$F$3</f>
        <v>1188</v>
      </c>
      <c r="G614" s="15" t="n">
        <f aca="false">INT(F614/10+0.5)*10</f>
        <v>1190</v>
      </c>
    </row>
    <row r="615" customFormat="false" ht="12.75" hidden="false" customHeight="false" outlineLevel="0" collapsed="false">
      <c r="A615" s="11" t="s">
        <v>1486</v>
      </c>
      <c r="B615" s="12" t="s">
        <v>1478</v>
      </c>
      <c r="C615" s="11" t="s">
        <v>1484</v>
      </c>
      <c r="D615" s="11" t="s">
        <v>107</v>
      </c>
      <c r="E615" s="13" t="n">
        <v>11.95</v>
      </c>
      <c r="F615" s="14" t="n">
        <f aca="false">E615*$F$3</f>
        <v>2868</v>
      </c>
      <c r="G615" s="15" t="n">
        <f aca="false">INT(F615/10+0.5)*10</f>
        <v>2870</v>
      </c>
    </row>
    <row r="616" customFormat="false" ht="12.75" hidden="false" customHeight="false" outlineLevel="0" collapsed="false">
      <c r="A616" s="11" t="s">
        <v>1487</v>
      </c>
      <c r="B616" s="12" t="s">
        <v>1478</v>
      </c>
      <c r="C616" s="11" t="s">
        <v>1481</v>
      </c>
      <c r="D616" s="11" t="s">
        <v>107</v>
      </c>
      <c r="E616" s="13" t="n">
        <v>6.95</v>
      </c>
      <c r="F616" s="14" t="n">
        <f aca="false">E616*$F$3</f>
        <v>1668</v>
      </c>
      <c r="G616" s="15" t="n">
        <f aca="false">INT(F616/10+0.5)*10</f>
        <v>1670</v>
      </c>
    </row>
    <row r="617" customFormat="false" ht="12.75" hidden="false" customHeight="false" outlineLevel="0" collapsed="false">
      <c r="A617" s="11" t="s">
        <v>1488</v>
      </c>
      <c r="B617" s="12" t="s">
        <v>1478</v>
      </c>
      <c r="C617" s="11" t="s">
        <v>1481</v>
      </c>
      <c r="D617" s="11" t="s">
        <v>107</v>
      </c>
      <c r="E617" s="13" t="n">
        <v>6.95</v>
      </c>
      <c r="F617" s="14" t="n">
        <f aca="false">E617*$F$3</f>
        <v>1668</v>
      </c>
      <c r="G617" s="15" t="n">
        <f aca="false">INT(F617/10+0.5)*10</f>
        <v>1670</v>
      </c>
    </row>
    <row r="618" customFormat="false" ht="12.75" hidden="false" customHeight="false" outlineLevel="0" collapsed="false">
      <c r="A618" s="11" t="s">
        <v>1489</v>
      </c>
      <c r="B618" s="12" t="s">
        <v>1478</v>
      </c>
      <c r="C618" s="11" t="s">
        <v>1490</v>
      </c>
      <c r="D618" s="11" t="s">
        <v>107</v>
      </c>
      <c r="E618" s="13" t="n">
        <v>6.95</v>
      </c>
      <c r="F618" s="14" t="n">
        <f aca="false">E618*$F$3</f>
        <v>1668</v>
      </c>
      <c r="G618" s="15" t="n">
        <f aca="false">INT(F618/10+0.5)*10</f>
        <v>1670</v>
      </c>
    </row>
    <row r="619" customFormat="false" ht="12.75" hidden="false" customHeight="false" outlineLevel="0" collapsed="false">
      <c r="A619" s="11" t="s">
        <v>1491</v>
      </c>
      <c r="B619" s="12" t="s">
        <v>1478</v>
      </c>
      <c r="C619" s="11" t="s">
        <v>1492</v>
      </c>
      <c r="D619" s="11" t="s">
        <v>1493</v>
      </c>
      <c r="E619" s="13" t="n">
        <v>5.95</v>
      </c>
      <c r="F619" s="14" t="n">
        <f aca="false">E619*$F$3</f>
        <v>1428</v>
      </c>
      <c r="G619" s="15" t="n">
        <f aca="false">INT(F619/10+0.5)*10</f>
        <v>1430</v>
      </c>
    </row>
    <row r="620" customFormat="false" ht="12.75" hidden="false" customHeight="false" outlineLevel="0" collapsed="false">
      <c r="A620" s="11" t="s">
        <v>1494</v>
      </c>
      <c r="B620" s="12" t="s">
        <v>1478</v>
      </c>
      <c r="C620" s="11" t="s">
        <v>1495</v>
      </c>
      <c r="D620" s="11" t="s">
        <v>107</v>
      </c>
      <c r="E620" s="13" t="n">
        <v>4.75</v>
      </c>
      <c r="F620" s="14" t="n">
        <f aca="false">E620*$F$3</f>
        <v>1140</v>
      </c>
      <c r="G620" s="15" t="n">
        <f aca="false">INT(F620/10+0.5)*10</f>
        <v>1140</v>
      </c>
    </row>
    <row r="621" customFormat="false" ht="12.75" hidden="false" customHeight="false" outlineLevel="0" collapsed="false">
      <c r="A621" s="11" t="s">
        <v>1496</v>
      </c>
      <c r="B621" s="12" t="s">
        <v>1478</v>
      </c>
      <c r="C621" s="11" t="s">
        <v>1497</v>
      </c>
      <c r="D621" s="11" t="s">
        <v>107</v>
      </c>
      <c r="E621" s="13" t="n">
        <v>9.95</v>
      </c>
      <c r="F621" s="14" t="n">
        <f aca="false">E621*$F$3</f>
        <v>2388</v>
      </c>
      <c r="G621" s="15" t="n">
        <f aca="false">INT(F621/10+0.5)*10</f>
        <v>2390</v>
      </c>
    </row>
    <row r="622" customFormat="false" ht="12.75" hidden="false" customHeight="false" outlineLevel="0" collapsed="false">
      <c r="A622" s="11" t="s">
        <v>1498</v>
      </c>
      <c r="B622" s="12" t="s">
        <v>1478</v>
      </c>
      <c r="C622" s="11" t="s">
        <v>1499</v>
      </c>
      <c r="D622" s="11" t="s">
        <v>107</v>
      </c>
      <c r="E622" s="13" t="n">
        <v>6.95</v>
      </c>
      <c r="F622" s="14" t="n">
        <f aca="false">E622*$F$3</f>
        <v>1668</v>
      </c>
      <c r="G622" s="15" t="n">
        <f aca="false">INT(F622/10+0.5)*10</f>
        <v>1670</v>
      </c>
    </row>
    <row r="623" customFormat="false" ht="12.75" hidden="false" customHeight="false" outlineLevel="0" collapsed="false">
      <c r="A623" s="11" t="s">
        <v>1500</v>
      </c>
      <c r="B623" s="12" t="s">
        <v>1478</v>
      </c>
      <c r="C623" s="11" t="s">
        <v>1501</v>
      </c>
      <c r="D623" s="11" t="s">
        <v>107</v>
      </c>
      <c r="E623" s="13" t="n">
        <v>4.75</v>
      </c>
      <c r="F623" s="14" t="n">
        <f aca="false">E623*$F$3</f>
        <v>1140</v>
      </c>
      <c r="G623" s="15" t="n">
        <f aca="false">INT(F623/10+0.5)*10</f>
        <v>1140</v>
      </c>
    </row>
    <row r="624" customFormat="false" ht="12.75" hidden="false" customHeight="false" outlineLevel="0" collapsed="false">
      <c r="A624" s="11" t="s">
        <v>1502</v>
      </c>
      <c r="B624" s="12" t="s">
        <v>1478</v>
      </c>
      <c r="C624" s="11" t="s">
        <v>1503</v>
      </c>
      <c r="D624" s="11" t="s">
        <v>1504</v>
      </c>
      <c r="E624" s="13" t="n">
        <v>9.95</v>
      </c>
      <c r="F624" s="14" t="n">
        <f aca="false">E624*$F$3</f>
        <v>2388</v>
      </c>
      <c r="G624" s="15" t="n">
        <f aca="false">INT(F624/10+0.5)*10</f>
        <v>2390</v>
      </c>
    </row>
    <row r="625" customFormat="false" ht="12.75" hidden="false" customHeight="false" outlineLevel="0" collapsed="false">
      <c r="A625" s="11" t="s">
        <v>1505</v>
      </c>
      <c r="B625" s="12" t="s">
        <v>1478</v>
      </c>
      <c r="C625" s="11" t="s">
        <v>1506</v>
      </c>
      <c r="D625" s="11" t="s">
        <v>107</v>
      </c>
      <c r="E625" s="13" t="n">
        <v>5.75</v>
      </c>
      <c r="F625" s="14" t="n">
        <f aca="false">E625*$F$3</f>
        <v>1380</v>
      </c>
      <c r="G625" s="15" t="n">
        <f aca="false">INT(F625/10+0.5)*10</f>
        <v>1380</v>
      </c>
    </row>
    <row r="626" customFormat="false" ht="12.75" hidden="false" customHeight="false" outlineLevel="0" collapsed="false">
      <c r="A626" s="11" t="s">
        <v>1507</v>
      </c>
      <c r="B626" s="12" t="s">
        <v>1478</v>
      </c>
      <c r="C626" s="11" t="s">
        <v>1508</v>
      </c>
      <c r="D626" s="11" t="s">
        <v>107</v>
      </c>
      <c r="E626" s="13" t="n">
        <v>6.95</v>
      </c>
      <c r="F626" s="14" t="n">
        <f aca="false">E626*$F$3</f>
        <v>1668</v>
      </c>
      <c r="G626" s="15" t="n">
        <f aca="false">INT(F626/10+0.5)*10</f>
        <v>1670</v>
      </c>
    </row>
    <row r="627" customFormat="false" ht="12.75" hidden="false" customHeight="false" outlineLevel="0" collapsed="false">
      <c r="A627" s="11" t="s">
        <v>1509</v>
      </c>
      <c r="B627" s="12" t="s">
        <v>1510</v>
      </c>
      <c r="C627" s="11" t="s">
        <v>1511</v>
      </c>
      <c r="D627" s="11" t="s">
        <v>107</v>
      </c>
      <c r="E627" s="13" t="n">
        <v>5.95</v>
      </c>
      <c r="F627" s="14" t="n">
        <f aca="false">E627*$F$3</f>
        <v>1428</v>
      </c>
      <c r="G627" s="15" t="n">
        <f aca="false">INT(F627/10+0.5)*10</f>
        <v>1430</v>
      </c>
    </row>
    <row r="628" customFormat="false" ht="12.75" hidden="false" customHeight="false" outlineLevel="0" collapsed="false">
      <c r="A628" s="11" t="s">
        <v>1512</v>
      </c>
      <c r="B628" s="12" t="s">
        <v>1510</v>
      </c>
      <c r="C628" s="11" t="s">
        <v>1513</v>
      </c>
      <c r="D628" s="11" t="s">
        <v>107</v>
      </c>
      <c r="E628" s="13" t="n">
        <v>5.95</v>
      </c>
      <c r="F628" s="14" t="n">
        <f aca="false">E628*$F$3</f>
        <v>1428</v>
      </c>
      <c r="G628" s="15" t="n">
        <f aca="false">INT(F628/10+0.5)*10</f>
        <v>1430</v>
      </c>
    </row>
    <row r="629" customFormat="false" ht="12.75" hidden="false" customHeight="false" outlineLevel="0" collapsed="false">
      <c r="A629" s="11" t="s">
        <v>1514</v>
      </c>
      <c r="B629" s="12" t="s">
        <v>1515</v>
      </c>
      <c r="C629" s="11" t="s">
        <v>1516</v>
      </c>
      <c r="D629" s="11" t="s">
        <v>1517</v>
      </c>
      <c r="E629" s="13" t="n">
        <v>24.75</v>
      </c>
      <c r="F629" s="14" t="n">
        <f aca="false">E629*$F$3</f>
        <v>5940</v>
      </c>
      <c r="G629" s="15" t="n">
        <f aca="false">INT(F629/10+0.5)*10</f>
        <v>5940</v>
      </c>
    </row>
    <row r="630" customFormat="false" ht="12.75" hidden="false" customHeight="false" outlineLevel="0" collapsed="false">
      <c r="A630" s="11" t="s">
        <v>1518</v>
      </c>
      <c r="B630" s="12" t="s">
        <v>1515</v>
      </c>
      <c r="C630" s="11" t="s">
        <v>1519</v>
      </c>
      <c r="D630" s="11" t="s">
        <v>1520</v>
      </c>
      <c r="E630" s="13" t="n">
        <v>29.95</v>
      </c>
      <c r="F630" s="14" t="n">
        <f aca="false">E630*$F$3</f>
        <v>7188</v>
      </c>
      <c r="G630" s="15" t="n">
        <f aca="false">INT(F630/10+0.5)*10</f>
        <v>7190</v>
      </c>
    </row>
    <row r="631" customFormat="false" ht="12.75" hidden="false" customHeight="false" outlineLevel="0" collapsed="false">
      <c r="A631" s="11" t="s">
        <v>1521</v>
      </c>
      <c r="B631" s="12" t="s">
        <v>1515</v>
      </c>
      <c r="C631" s="11" t="s">
        <v>1481</v>
      </c>
      <c r="D631" s="11" t="s">
        <v>107</v>
      </c>
      <c r="E631" s="13" t="n">
        <v>39.95</v>
      </c>
      <c r="F631" s="14" t="n">
        <f aca="false">E631*$F$3</f>
        <v>9588</v>
      </c>
      <c r="G631" s="15" t="n">
        <f aca="false">INT(F631/10+0.5)*10</f>
        <v>9590</v>
      </c>
    </row>
    <row r="632" customFormat="false" ht="12.75" hidden="false" customHeight="false" outlineLevel="0" collapsed="false">
      <c r="A632" s="11" t="s">
        <v>1522</v>
      </c>
      <c r="B632" s="12" t="s">
        <v>1515</v>
      </c>
      <c r="C632" s="11" t="s">
        <v>1523</v>
      </c>
      <c r="D632" s="11" t="s">
        <v>1524</v>
      </c>
      <c r="E632" s="13" t="n">
        <v>16.95</v>
      </c>
      <c r="F632" s="14" t="n">
        <f aca="false">E632*$F$3</f>
        <v>4068</v>
      </c>
      <c r="G632" s="15" t="n">
        <f aca="false">INT(F632/10+0.5)*10</f>
        <v>4070</v>
      </c>
    </row>
    <row r="633" customFormat="false" ht="12.75" hidden="false" customHeight="false" outlineLevel="0" collapsed="false">
      <c r="A633" s="11" t="s">
        <v>1525</v>
      </c>
      <c r="B633" s="12" t="s">
        <v>1515</v>
      </c>
      <c r="C633" s="11" t="s">
        <v>1526</v>
      </c>
      <c r="D633" s="11" t="s">
        <v>1527</v>
      </c>
      <c r="E633" s="13" t="n">
        <v>23.85</v>
      </c>
      <c r="F633" s="14" t="n">
        <f aca="false">E633*$F$3</f>
        <v>5724</v>
      </c>
      <c r="G633" s="15" t="n">
        <f aca="false">INT(F633/10+0.5)*10</f>
        <v>5720</v>
      </c>
    </row>
    <row r="634" customFormat="false" ht="12.75" hidden="false" customHeight="false" outlineLevel="0" collapsed="false">
      <c r="A634" s="11" t="s">
        <v>1528</v>
      </c>
      <c r="B634" s="12" t="s">
        <v>1515</v>
      </c>
      <c r="C634" s="11" t="s">
        <v>1529</v>
      </c>
      <c r="D634" s="11" t="s">
        <v>1530</v>
      </c>
      <c r="E634" s="13" t="n">
        <v>25.85</v>
      </c>
      <c r="F634" s="14" t="n">
        <f aca="false">E634*$F$3</f>
        <v>6204</v>
      </c>
      <c r="G634" s="15" t="n">
        <f aca="false">INT(F634/10+0.5)*10</f>
        <v>6200</v>
      </c>
    </row>
    <row r="635" customFormat="false" ht="12.75" hidden="false" customHeight="false" outlineLevel="0" collapsed="false">
      <c r="A635" s="11" t="s">
        <v>1531</v>
      </c>
      <c r="B635" s="12" t="s">
        <v>1515</v>
      </c>
      <c r="C635" s="11" t="s">
        <v>1532</v>
      </c>
      <c r="D635" s="11" t="s">
        <v>107</v>
      </c>
      <c r="E635" s="13" t="n">
        <v>9.95</v>
      </c>
      <c r="F635" s="14" t="n">
        <f aca="false">E635*$F$3</f>
        <v>2388</v>
      </c>
      <c r="G635" s="15" t="n">
        <f aca="false">INT(F635/10+0.5)*10</f>
        <v>2390</v>
      </c>
    </row>
    <row r="636" customFormat="false" ht="12.75" hidden="false" customHeight="false" outlineLevel="0" collapsed="false">
      <c r="A636" s="11" t="s">
        <v>1533</v>
      </c>
      <c r="B636" s="12" t="s">
        <v>1515</v>
      </c>
      <c r="C636" s="11" t="s">
        <v>1534</v>
      </c>
      <c r="D636" s="11" t="s">
        <v>107</v>
      </c>
      <c r="E636" s="13" t="n">
        <v>11.75</v>
      </c>
      <c r="F636" s="14" t="n">
        <f aca="false">E636*$F$3</f>
        <v>2820</v>
      </c>
      <c r="G636" s="15" t="n">
        <f aca="false">INT(F636/10+0.5)*10</f>
        <v>2820</v>
      </c>
    </row>
    <row r="637" customFormat="false" ht="12.75" hidden="false" customHeight="false" outlineLevel="0" collapsed="false">
      <c r="A637" s="11" t="s">
        <v>1535</v>
      </c>
      <c r="B637" s="12" t="s">
        <v>1515</v>
      </c>
      <c r="C637" s="11" t="s">
        <v>1536</v>
      </c>
      <c r="D637" s="11" t="s">
        <v>107</v>
      </c>
      <c r="E637" s="13" t="n">
        <v>19.75</v>
      </c>
      <c r="F637" s="14" t="n">
        <f aca="false">E637*$F$3</f>
        <v>4740</v>
      </c>
      <c r="G637" s="15" t="n">
        <f aca="false">INT(F637/10+0.5)*10</f>
        <v>4740</v>
      </c>
    </row>
    <row r="638" customFormat="false" ht="12.75" hidden="false" customHeight="false" outlineLevel="0" collapsed="false">
      <c r="A638" s="11" t="s">
        <v>1537</v>
      </c>
      <c r="B638" s="12" t="s">
        <v>1515</v>
      </c>
      <c r="C638" s="11" t="s">
        <v>1538</v>
      </c>
      <c r="D638" s="11" t="s">
        <v>1539</v>
      </c>
      <c r="E638" s="13" t="n">
        <v>19.85</v>
      </c>
      <c r="F638" s="14" t="n">
        <f aca="false">E638*$F$3</f>
        <v>4764</v>
      </c>
      <c r="G638" s="15" t="n">
        <f aca="false">INT(F638/10+0.5)*10</f>
        <v>4760</v>
      </c>
    </row>
    <row r="639" customFormat="false" ht="12.75" hidden="false" customHeight="false" outlineLevel="0" collapsed="false">
      <c r="A639" s="11" t="s">
        <v>1540</v>
      </c>
      <c r="B639" s="12" t="s">
        <v>1515</v>
      </c>
      <c r="C639" s="11" t="s">
        <v>1541</v>
      </c>
      <c r="D639" s="11" t="s">
        <v>1542</v>
      </c>
      <c r="E639" s="13" t="n">
        <v>19.45</v>
      </c>
      <c r="F639" s="14" t="n">
        <f aca="false">E639*$F$3</f>
        <v>4668</v>
      </c>
      <c r="G639" s="15" t="n">
        <f aca="false">INT(F639/10+0.5)*10</f>
        <v>4670</v>
      </c>
    </row>
    <row r="640" customFormat="false" ht="12.75" hidden="false" customHeight="false" outlineLevel="0" collapsed="false">
      <c r="A640" s="11" t="s">
        <v>1543</v>
      </c>
      <c r="B640" s="12" t="s">
        <v>1515</v>
      </c>
      <c r="C640" s="11" t="s">
        <v>1544</v>
      </c>
      <c r="D640" s="11" t="s">
        <v>107</v>
      </c>
      <c r="E640" s="13" t="n">
        <v>19.95</v>
      </c>
      <c r="F640" s="14" t="n">
        <f aca="false">E640*$F$3</f>
        <v>4788</v>
      </c>
      <c r="G640" s="15" t="n">
        <f aca="false">INT(F640/10+0.5)*10</f>
        <v>4790</v>
      </c>
    </row>
    <row r="641" customFormat="false" ht="12.75" hidden="false" customHeight="false" outlineLevel="0" collapsed="false">
      <c r="A641" s="11" t="s">
        <v>1545</v>
      </c>
      <c r="B641" s="12" t="s">
        <v>1515</v>
      </c>
      <c r="C641" s="11" t="s">
        <v>1546</v>
      </c>
      <c r="D641" s="11" t="s">
        <v>107</v>
      </c>
      <c r="E641" s="13" t="n">
        <v>19.95</v>
      </c>
      <c r="F641" s="14" t="n">
        <f aca="false">E641*$F$3</f>
        <v>4788</v>
      </c>
      <c r="G641" s="15" t="n">
        <f aca="false">INT(F641/10+0.5)*10</f>
        <v>4790</v>
      </c>
    </row>
    <row r="642" customFormat="false" ht="12.75" hidden="false" customHeight="false" outlineLevel="0" collapsed="false">
      <c r="A642" s="11" t="s">
        <v>1547</v>
      </c>
      <c r="B642" s="12" t="s">
        <v>1515</v>
      </c>
      <c r="C642" s="11" t="s">
        <v>1548</v>
      </c>
      <c r="D642" s="11" t="s">
        <v>107</v>
      </c>
      <c r="E642" s="13" t="n">
        <v>17.75</v>
      </c>
      <c r="F642" s="14" t="n">
        <f aca="false">E642*$F$3</f>
        <v>4260</v>
      </c>
      <c r="G642" s="15" t="n">
        <f aca="false">INT(F642/10+0.5)*10</f>
        <v>4260</v>
      </c>
    </row>
    <row r="643" customFormat="false" ht="12.75" hidden="false" customHeight="false" outlineLevel="0" collapsed="false">
      <c r="A643" s="11" t="s">
        <v>1549</v>
      </c>
      <c r="B643" s="12" t="s">
        <v>1515</v>
      </c>
      <c r="C643" s="11" t="s">
        <v>1550</v>
      </c>
      <c r="D643" s="11" t="s">
        <v>107</v>
      </c>
      <c r="E643" s="13" t="n">
        <v>24.95</v>
      </c>
      <c r="F643" s="14" t="n">
        <f aca="false">E643*$F$3</f>
        <v>5988</v>
      </c>
      <c r="G643" s="15" t="n">
        <f aca="false">INT(F643/10+0.5)*10</f>
        <v>5990</v>
      </c>
    </row>
    <row r="644" customFormat="false" ht="12.75" hidden="false" customHeight="false" outlineLevel="0" collapsed="false">
      <c r="A644" s="11" t="s">
        <v>1551</v>
      </c>
      <c r="B644" s="12" t="s">
        <v>1515</v>
      </c>
      <c r="C644" s="11" t="s">
        <v>1552</v>
      </c>
      <c r="D644" s="11" t="s">
        <v>107</v>
      </c>
      <c r="E644" s="13" t="n">
        <v>24.95</v>
      </c>
      <c r="F644" s="14" t="n">
        <f aca="false">E644*$F$3</f>
        <v>5988</v>
      </c>
      <c r="G644" s="15" t="n">
        <f aca="false">INT(F644/10+0.5)*10</f>
        <v>5990</v>
      </c>
    </row>
    <row r="645" customFormat="false" ht="12.75" hidden="false" customHeight="false" outlineLevel="0" collapsed="false">
      <c r="A645" s="11" t="s">
        <v>1553</v>
      </c>
      <c r="B645" s="12" t="s">
        <v>1515</v>
      </c>
      <c r="C645" s="11" t="s">
        <v>1554</v>
      </c>
      <c r="D645" s="11" t="s">
        <v>107</v>
      </c>
      <c r="E645" s="13" t="n">
        <v>24.95</v>
      </c>
      <c r="F645" s="14" t="n">
        <f aca="false">E645*$F$3</f>
        <v>5988</v>
      </c>
      <c r="G645" s="15" t="n">
        <f aca="false">INT(F645/10+0.5)*10</f>
        <v>5990</v>
      </c>
    </row>
    <row r="646" customFormat="false" ht="12.75" hidden="false" customHeight="false" outlineLevel="0" collapsed="false">
      <c r="A646" s="11" t="s">
        <v>1555</v>
      </c>
      <c r="B646" s="12" t="s">
        <v>1515</v>
      </c>
      <c r="C646" s="11" t="s">
        <v>1556</v>
      </c>
      <c r="D646" s="11" t="s">
        <v>107</v>
      </c>
      <c r="E646" s="13" t="n">
        <v>24.95</v>
      </c>
      <c r="F646" s="14" t="n">
        <f aca="false">E646*$F$3</f>
        <v>5988</v>
      </c>
      <c r="G646" s="15" t="n">
        <f aca="false">INT(F646/10+0.5)*10</f>
        <v>5990</v>
      </c>
    </row>
    <row r="647" customFormat="false" ht="12.75" hidden="false" customHeight="false" outlineLevel="0" collapsed="false">
      <c r="A647" s="11" t="s">
        <v>1557</v>
      </c>
      <c r="B647" s="12" t="s">
        <v>1515</v>
      </c>
      <c r="C647" s="11" t="s">
        <v>1558</v>
      </c>
      <c r="D647" s="11" t="s">
        <v>1559</v>
      </c>
      <c r="E647" s="13" t="n">
        <v>24.95</v>
      </c>
      <c r="F647" s="14" t="n">
        <f aca="false">E647*$F$3</f>
        <v>5988</v>
      </c>
      <c r="G647" s="15" t="n">
        <f aca="false">INT(F647/10+0.5)*10</f>
        <v>5990</v>
      </c>
    </row>
    <row r="648" customFormat="false" ht="12.75" hidden="false" customHeight="false" outlineLevel="0" collapsed="false">
      <c r="A648" s="11" t="s">
        <v>1560</v>
      </c>
      <c r="B648" s="12" t="s">
        <v>1515</v>
      </c>
      <c r="C648" s="11" t="s">
        <v>1538</v>
      </c>
      <c r="D648" s="11" t="s">
        <v>1561</v>
      </c>
      <c r="E648" s="13" t="n">
        <v>19.75</v>
      </c>
      <c r="F648" s="14" t="n">
        <f aca="false">E648*$F$3</f>
        <v>4740</v>
      </c>
      <c r="G648" s="15" t="n">
        <f aca="false">INT(F648/10+0.5)*10</f>
        <v>4740</v>
      </c>
    </row>
    <row r="649" customFormat="false" ht="12.75" hidden="false" customHeight="false" outlineLevel="0" collapsed="false">
      <c r="A649" s="11" t="s">
        <v>1562</v>
      </c>
      <c r="B649" s="12" t="s">
        <v>1515</v>
      </c>
      <c r="C649" s="11" t="s">
        <v>1563</v>
      </c>
      <c r="D649" s="11" t="s">
        <v>107</v>
      </c>
      <c r="E649" s="13" t="n">
        <v>26.35</v>
      </c>
      <c r="F649" s="14" t="n">
        <f aca="false">E649*$F$3</f>
        <v>6324</v>
      </c>
      <c r="G649" s="15" t="n">
        <f aca="false">INT(F649/10+0.5)*10</f>
        <v>6320</v>
      </c>
    </row>
    <row r="650" customFormat="false" ht="12.75" hidden="false" customHeight="false" outlineLevel="0" collapsed="false">
      <c r="A650" s="11" t="s">
        <v>1564</v>
      </c>
      <c r="B650" s="12" t="s">
        <v>1515</v>
      </c>
      <c r="C650" s="11" t="s">
        <v>1565</v>
      </c>
      <c r="D650" s="11" t="s">
        <v>107</v>
      </c>
      <c r="E650" s="13" t="n">
        <v>26.35</v>
      </c>
      <c r="F650" s="14" t="n">
        <f aca="false">E650*$F$3</f>
        <v>6324</v>
      </c>
      <c r="G650" s="15" t="n">
        <f aca="false">INT(F650/10+0.5)*10</f>
        <v>6320</v>
      </c>
    </row>
    <row r="651" customFormat="false" ht="12.75" hidden="false" customHeight="false" outlineLevel="0" collapsed="false">
      <c r="A651" s="11" t="s">
        <v>1566</v>
      </c>
      <c r="B651" s="12" t="s">
        <v>1515</v>
      </c>
      <c r="C651" s="11" t="s">
        <v>1567</v>
      </c>
      <c r="D651" s="11" t="s">
        <v>107</v>
      </c>
      <c r="E651" s="13" t="n">
        <v>26.35</v>
      </c>
      <c r="F651" s="14" t="n">
        <f aca="false">E651*$F$3</f>
        <v>6324</v>
      </c>
      <c r="G651" s="15" t="n">
        <f aca="false">INT(F651/10+0.5)*10</f>
        <v>6320</v>
      </c>
    </row>
    <row r="652" customFormat="false" ht="12.75" hidden="false" customHeight="false" outlineLevel="0" collapsed="false">
      <c r="A652" s="11" t="s">
        <v>1568</v>
      </c>
      <c r="B652" s="12" t="s">
        <v>1515</v>
      </c>
      <c r="C652" s="11" t="s">
        <v>1569</v>
      </c>
      <c r="D652" s="11" t="s">
        <v>107</v>
      </c>
      <c r="E652" s="13" t="n">
        <v>26.35</v>
      </c>
      <c r="F652" s="14" t="n">
        <f aca="false">E652*$F$3</f>
        <v>6324</v>
      </c>
      <c r="G652" s="15" t="n">
        <f aca="false">INT(F652/10+0.5)*10</f>
        <v>6320</v>
      </c>
    </row>
    <row r="653" customFormat="false" ht="12.75" hidden="false" customHeight="false" outlineLevel="0" collapsed="false">
      <c r="A653" s="11" t="s">
        <v>1570</v>
      </c>
      <c r="B653" s="12" t="s">
        <v>1515</v>
      </c>
      <c r="C653" s="11" t="s">
        <v>1571</v>
      </c>
      <c r="D653" s="11" t="s">
        <v>1572</v>
      </c>
      <c r="E653" s="13" t="n">
        <v>26.35</v>
      </c>
      <c r="F653" s="14" t="n">
        <f aca="false">E653*$F$3</f>
        <v>6324</v>
      </c>
      <c r="G653" s="15" t="n">
        <f aca="false">INT(F653/10+0.5)*10</f>
        <v>6320</v>
      </c>
    </row>
    <row r="654" customFormat="false" ht="12.75" hidden="false" customHeight="false" outlineLevel="0" collapsed="false">
      <c r="A654" s="11" t="s">
        <v>1573</v>
      </c>
      <c r="B654" s="12" t="s">
        <v>1574</v>
      </c>
      <c r="C654" s="11" t="s">
        <v>1575</v>
      </c>
      <c r="D654" s="11" t="s">
        <v>1576</v>
      </c>
      <c r="E654" s="13" t="n">
        <v>18.45</v>
      </c>
      <c r="F654" s="14" t="n">
        <f aca="false">E654*$F$3</f>
        <v>4428</v>
      </c>
      <c r="G654" s="15" t="n">
        <f aca="false">INT(F654/10+0.5)*10</f>
        <v>4430</v>
      </c>
    </row>
    <row r="655" customFormat="false" ht="12.75" hidden="false" customHeight="false" outlineLevel="0" collapsed="false">
      <c r="A655" s="11" t="s">
        <v>1577</v>
      </c>
      <c r="B655" s="12" t="s">
        <v>1434</v>
      </c>
      <c r="C655" s="11" t="s">
        <v>1578</v>
      </c>
      <c r="D655" s="11" t="s">
        <v>1579</v>
      </c>
      <c r="E655" s="13" t="n">
        <v>37.55</v>
      </c>
      <c r="F655" s="14" t="n">
        <f aca="false">E655*$F$3</f>
        <v>9012</v>
      </c>
      <c r="G655" s="15" t="n">
        <f aca="false">INT(F655/10+0.5)*10+6000</f>
        <v>15010</v>
      </c>
    </row>
    <row r="656" customFormat="false" ht="12.75" hidden="false" customHeight="false" outlineLevel="0" collapsed="false">
      <c r="A656" s="11" t="s">
        <v>1580</v>
      </c>
      <c r="B656" s="12" t="s">
        <v>1434</v>
      </c>
      <c r="C656" s="11" t="s">
        <v>1578</v>
      </c>
      <c r="D656" s="11" t="s">
        <v>1581</v>
      </c>
      <c r="E656" s="13" t="n">
        <v>37.55</v>
      </c>
      <c r="F656" s="14" t="n">
        <f aca="false">E656*$F$3</f>
        <v>9012</v>
      </c>
      <c r="G656" s="15" t="n">
        <f aca="false">INT(F656/10+0.5)*10+6000</f>
        <v>15010</v>
      </c>
    </row>
    <row r="657" customFormat="false" ht="12.75" hidden="false" customHeight="false" outlineLevel="0" collapsed="false">
      <c r="A657" s="11" t="s">
        <v>1582</v>
      </c>
      <c r="B657" s="12" t="s">
        <v>1434</v>
      </c>
      <c r="C657" s="11" t="s">
        <v>1583</v>
      </c>
      <c r="D657" s="11" t="s">
        <v>107</v>
      </c>
      <c r="E657" s="13" t="n">
        <v>47.75</v>
      </c>
      <c r="F657" s="14" t="n">
        <f aca="false">E657*$F$3</f>
        <v>11460</v>
      </c>
      <c r="G657" s="15" t="n">
        <f aca="false">INT(F657/10+0.5)*10+6000</f>
        <v>17460</v>
      </c>
    </row>
    <row r="658" customFormat="false" ht="12.75" hidden="false" customHeight="false" outlineLevel="0" collapsed="false">
      <c r="A658" s="11" t="s">
        <v>1584</v>
      </c>
      <c r="B658" s="12" t="s">
        <v>1434</v>
      </c>
      <c r="C658" s="11" t="s">
        <v>1583</v>
      </c>
      <c r="D658" s="11" t="s">
        <v>107</v>
      </c>
      <c r="E658" s="13" t="n">
        <v>47.75</v>
      </c>
      <c r="F658" s="14" t="n">
        <f aca="false">E658*$F$3</f>
        <v>11460</v>
      </c>
      <c r="G658" s="15" t="n">
        <f aca="false">INT(F658/10+0.5)*10+6000</f>
        <v>17460</v>
      </c>
    </row>
    <row r="659" customFormat="false" ht="12.75" hidden="false" customHeight="false" outlineLevel="0" collapsed="false">
      <c r="A659" s="11" t="s">
        <v>1585</v>
      </c>
      <c r="B659" s="12" t="s">
        <v>1434</v>
      </c>
      <c r="C659" s="11" t="s">
        <v>1586</v>
      </c>
      <c r="D659" s="11" t="s">
        <v>1587</v>
      </c>
      <c r="E659" s="13" t="n">
        <v>47.75</v>
      </c>
      <c r="F659" s="14" t="n">
        <f aca="false">E659*$F$3</f>
        <v>11460</v>
      </c>
      <c r="G659" s="15" t="n">
        <f aca="false">INT(F659/10+0.5)*10+6000</f>
        <v>17460</v>
      </c>
    </row>
    <row r="660" customFormat="false" ht="12.75" hidden="false" customHeight="false" outlineLevel="0" collapsed="false">
      <c r="A660" s="11" t="s">
        <v>1588</v>
      </c>
      <c r="B660" s="12" t="s">
        <v>1434</v>
      </c>
      <c r="C660" s="11" t="s">
        <v>1589</v>
      </c>
      <c r="D660" s="11" t="s">
        <v>1590</v>
      </c>
      <c r="E660" s="13" t="n">
        <v>47.75</v>
      </c>
      <c r="F660" s="14" t="n">
        <f aca="false">E660*$F$3</f>
        <v>11460</v>
      </c>
      <c r="G660" s="15" t="n">
        <f aca="false">INT(F660/10+0.5)*10+6000</f>
        <v>17460</v>
      </c>
    </row>
    <row r="661" customFormat="false" ht="12.75" hidden="false" customHeight="false" outlineLevel="0" collapsed="false">
      <c r="A661" s="11" t="s">
        <v>1591</v>
      </c>
      <c r="B661" s="12" t="s">
        <v>1434</v>
      </c>
      <c r="C661" s="11" t="s">
        <v>1592</v>
      </c>
      <c r="D661" s="11" t="s">
        <v>107</v>
      </c>
      <c r="E661" s="13" t="n">
        <v>47.75</v>
      </c>
      <c r="F661" s="14" t="n">
        <f aca="false">E661*$F$3</f>
        <v>11460</v>
      </c>
      <c r="G661" s="15" t="n">
        <f aca="false">INT(F661/10+0.5)*10+6000</f>
        <v>17460</v>
      </c>
    </row>
    <row r="662" customFormat="false" ht="12.75" hidden="false" customHeight="false" outlineLevel="0" collapsed="false">
      <c r="A662" s="11" t="s">
        <v>1593</v>
      </c>
      <c r="B662" s="12" t="s">
        <v>1434</v>
      </c>
      <c r="C662" s="11" t="s">
        <v>1594</v>
      </c>
      <c r="D662" s="11" t="s">
        <v>1595</v>
      </c>
      <c r="E662" s="13" t="n">
        <v>47.75</v>
      </c>
      <c r="F662" s="14" t="n">
        <f aca="false">E662*$F$3</f>
        <v>11460</v>
      </c>
      <c r="G662" s="15" t="n">
        <f aca="false">INT(F662/10+0.5)*10+6000</f>
        <v>17460</v>
      </c>
    </row>
    <row r="663" customFormat="false" ht="12.75" hidden="false" customHeight="false" outlineLevel="0" collapsed="false">
      <c r="A663" s="11" t="s">
        <v>1596</v>
      </c>
      <c r="B663" s="12" t="s">
        <v>1434</v>
      </c>
      <c r="C663" s="11" t="s">
        <v>1589</v>
      </c>
      <c r="D663" s="11" t="s">
        <v>1597</v>
      </c>
      <c r="E663" s="13" t="n">
        <v>47.75</v>
      </c>
      <c r="F663" s="14" t="n">
        <f aca="false">E663*$F$3</f>
        <v>11460</v>
      </c>
      <c r="G663" s="15" t="n">
        <f aca="false">INT(F663/10+0.5)*10+6000</f>
        <v>17460</v>
      </c>
    </row>
    <row r="664" customFormat="false" ht="12.75" hidden="false" customHeight="false" outlineLevel="0" collapsed="false">
      <c r="A664" s="11" t="s">
        <v>1598</v>
      </c>
      <c r="B664" s="12" t="s">
        <v>1434</v>
      </c>
      <c r="C664" s="11" t="s">
        <v>1592</v>
      </c>
      <c r="D664" s="11" t="s">
        <v>107</v>
      </c>
      <c r="E664" s="13" t="n">
        <v>47.75</v>
      </c>
      <c r="F664" s="14" t="n">
        <f aca="false">E664*$F$3</f>
        <v>11460</v>
      </c>
      <c r="G664" s="15" t="n">
        <f aca="false">INT(F664/10+0.5)*10+6000</f>
        <v>17460</v>
      </c>
    </row>
    <row r="665" customFormat="false" ht="12.75" hidden="false" customHeight="false" outlineLevel="0" collapsed="false">
      <c r="A665" s="11" t="s">
        <v>1599</v>
      </c>
      <c r="B665" s="12" t="s">
        <v>1434</v>
      </c>
      <c r="C665" s="11" t="s">
        <v>1600</v>
      </c>
      <c r="D665" s="11" t="s">
        <v>1601</v>
      </c>
      <c r="E665" s="13" t="n">
        <v>89.95</v>
      </c>
      <c r="F665" s="14" t="n">
        <f aca="false">E665*$F$3</f>
        <v>21588</v>
      </c>
      <c r="G665" s="15" t="n">
        <f aca="false">INT(F665/10+0.5)*10+6000</f>
        <v>27590</v>
      </c>
    </row>
    <row r="666" customFormat="false" ht="12.75" hidden="false" customHeight="false" outlineLevel="0" collapsed="false">
      <c r="A666" s="11" t="s">
        <v>1602</v>
      </c>
      <c r="B666" s="12" t="s">
        <v>1434</v>
      </c>
      <c r="C666" s="11" t="s">
        <v>1600</v>
      </c>
      <c r="D666" s="11" t="s">
        <v>1603</v>
      </c>
      <c r="E666" s="13" t="n">
        <v>89.95</v>
      </c>
      <c r="F666" s="14" t="n">
        <f aca="false">E666*$F$3</f>
        <v>21588</v>
      </c>
      <c r="G666" s="15" t="n">
        <f aca="false">INT(F666/10+0.5)*10+6000</f>
        <v>27590</v>
      </c>
    </row>
    <row r="667" customFormat="false" ht="12.75" hidden="false" customHeight="false" outlineLevel="0" collapsed="false">
      <c r="A667" s="11" t="s">
        <v>1604</v>
      </c>
      <c r="B667" s="12" t="s">
        <v>1605</v>
      </c>
      <c r="C667" s="11" t="s">
        <v>1606</v>
      </c>
      <c r="D667" s="11" t="s">
        <v>1607</v>
      </c>
      <c r="E667" s="13" t="n">
        <v>39.95</v>
      </c>
      <c r="F667" s="14" t="n">
        <f aca="false">E667*$F$3</f>
        <v>9588</v>
      </c>
      <c r="G667" s="15" t="n">
        <f aca="false">INT(F667/10+0.5)*10+6000</f>
        <v>15590</v>
      </c>
    </row>
    <row r="668" customFormat="false" ht="12.75" hidden="false" customHeight="false" outlineLevel="0" collapsed="false">
      <c r="A668" s="11" t="s">
        <v>1608</v>
      </c>
      <c r="B668" s="12" t="s">
        <v>1605</v>
      </c>
      <c r="C668" s="11" t="s">
        <v>1534</v>
      </c>
      <c r="D668" s="11" t="s">
        <v>107</v>
      </c>
      <c r="E668" s="13" t="n">
        <v>27.75</v>
      </c>
      <c r="F668" s="14" t="n">
        <f aca="false">E668*$F$3</f>
        <v>6660</v>
      </c>
      <c r="G668" s="15" t="n">
        <f aca="false">INT(F668/10+0.5)*10+6000</f>
        <v>12660</v>
      </c>
    </row>
    <row r="669" customFormat="false" ht="12.75" hidden="false" customHeight="false" outlineLevel="0" collapsed="false">
      <c r="A669" s="11" t="s">
        <v>1609</v>
      </c>
      <c r="B669" s="12" t="s">
        <v>1605</v>
      </c>
      <c r="C669" s="11" t="s">
        <v>1610</v>
      </c>
      <c r="D669" s="11" t="s">
        <v>1611</v>
      </c>
      <c r="E669" s="13" t="n">
        <v>27.75</v>
      </c>
      <c r="F669" s="14" t="n">
        <f aca="false">E669*$F$3</f>
        <v>6660</v>
      </c>
      <c r="G669" s="15" t="n">
        <f aca="false">INT(F669/10+0.5)*10+6000</f>
        <v>12660</v>
      </c>
    </row>
    <row r="670" customFormat="false" ht="12.75" hidden="false" customHeight="false" outlineLevel="0" collapsed="false">
      <c r="A670" s="11" t="s">
        <v>1612</v>
      </c>
      <c r="B670" s="12" t="s">
        <v>1605</v>
      </c>
      <c r="C670" s="11" t="s">
        <v>1613</v>
      </c>
      <c r="D670" s="11" t="s">
        <v>107</v>
      </c>
      <c r="E670" s="13" t="n">
        <v>34.95</v>
      </c>
      <c r="F670" s="14" t="n">
        <f aca="false">E670*$F$3</f>
        <v>8388</v>
      </c>
      <c r="G670" s="15" t="n">
        <f aca="false">INT(F670/10+0.5)*10+6000</f>
        <v>14390</v>
      </c>
    </row>
    <row r="671" customFormat="false" ht="12.75" hidden="false" customHeight="false" outlineLevel="0" collapsed="false">
      <c r="A671" s="11" t="s">
        <v>1614</v>
      </c>
      <c r="B671" s="12" t="s">
        <v>1605</v>
      </c>
      <c r="C671" s="11" t="s">
        <v>1615</v>
      </c>
      <c r="D671" s="11" t="s">
        <v>107</v>
      </c>
      <c r="E671" s="13" t="n">
        <v>27.75</v>
      </c>
      <c r="F671" s="14" t="n">
        <f aca="false">E671*$F$3</f>
        <v>6660</v>
      </c>
      <c r="G671" s="15" t="n">
        <f aca="false">INT(F671/10+0.5)*10+6000</f>
        <v>12660</v>
      </c>
    </row>
    <row r="672" customFormat="false" ht="12.75" hidden="false" customHeight="false" outlineLevel="0" collapsed="false">
      <c r="A672" s="11" t="s">
        <v>1616</v>
      </c>
      <c r="B672" s="12" t="s">
        <v>1605</v>
      </c>
      <c r="C672" s="11" t="s">
        <v>1617</v>
      </c>
      <c r="D672" s="11" t="s">
        <v>107</v>
      </c>
      <c r="E672" s="13" t="n">
        <v>29.95</v>
      </c>
      <c r="F672" s="14" t="n">
        <f aca="false">E672*$F$3</f>
        <v>7188</v>
      </c>
      <c r="G672" s="15" t="n">
        <f aca="false">INT(F672/10+0.5)*10+6000</f>
        <v>13190</v>
      </c>
    </row>
    <row r="673" customFormat="false" ht="12.75" hidden="false" customHeight="false" outlineLevel="0" collapsed="false">
      <c r="A673" s="11" t="s">
        <v>1618</v>
      </c>
      <c r="B673" s="12" t="s">
        <v>1605</v>
      </c>
      <c r="C673" s="11" t="s">
        <v>1619</v>
      </c>
      <c r="D673" s="11" t="s">
        <v>107</v>
      </c>
      <c r="E673" s="13" t="n">
        <v>34.75</v>
      </c>
      <c r="F673" s="14" t="n">
        <f aca="false">E673*$F$3</f>
        <v>8340</v>
      </c>
      <c r="G673" s="15" t="n">
        <f aca="false">INT(F673/10+0.5)*10+6000</f>
        <v>14340</v>
      </c>
    </row>
    <row r="674" customFormat="false" ht="12.75" hidden="false" customHeight="false" outlineLevel="0" collapsed="false">
      <c r="A674" s="11" t="s">
        <v>1620</v>
      </c>
      <c r="B674" s="12" t="s">
        <v>1621</v>
      </c>
      <c r="C674" s="11" t="s">
        <v>1622</v>
      </c>
      <c r="D674" s="11" t="s">
        <v>107</v>
      </c>
      <c r="E674" s="13" t="n">
        <v>48.75</v>
      </c>
      <c r="F674" s="14" t="n">
        <f aca="false">E674*$F$3</f>
        <v>11700</v>
      </c>
      <c r="G674" s="15" t="n">
        <f aca="false">INT(F674/10+0.5)*10+6000</f>
        <v>17700</v>
      </c>
    </row>
    <row r="675" customFormat="false" ht="12.75" hidden="false" customHeight="false" outlineLevel="0" collapsed="false">
      <c r="A675" s="11" t="s">
        <v>1623</v>
      </c>
      <c r="B675" s="12" t="s">
        <v>1621</v>
      </c>
      <c r="C675" s="11" t="s">
        <v>1624</v>
      </c>
      <c r="D675" s="11" t="s">
        <v>107</v>
      </c>
      <c r="E675" s="13" t="n">
        <v>49.75</v>
      </c>
      <c r="F675" s="14" t="n">
        <f aca="false">E675*$F$3</f>
        <v>11940</v>
      </c>
      <c r="G675" s="15" t="n">
        <f aca="false">INT(F675/10+0.5)*10+6000</f>
        <v>17940</v>
      </c>
    </row>
    <row r="676" customFormat="false" ht="12.75" hidden="false" customHeight="false" outlineLevel="0" collapsed="false">
      <c r="A676" s="11" t="s">
        <v>1625</v>
      </c>
      <c r="B676" s="12" t="s">
        <v>1621</v>
      </c>
      <c r="C676" s="11" t="s">
        <v>1626</v>
      </c>
      <c r="D676" s="11" t="s">
        <v>107</v>
      </c>
      <c r="E676" s="13" t="n">
        <v>49.75</v>
      </c>
      <c r="F676" s="14" t="n">
        <f aca="false">E676*$F$3</f>
        <v>11940</v>
      </c>
      <c r="G676" s="15" t="n">
        <f aca="false">INT(F676/10+0.5)*10+6000</f>
        <v>17940</v>
      </c>
    </row>
    <row r="677" customFormat="false" ht="12.75" hidden="false" customHeight="false" outlineLevel="0" collapsed="false">
      <c r="A677" s="11" t="s">
        <v>1625</v>
      </c>
      <c r="B677" s="12" t="s">
        <v>1621</v>
      </c>
      <c r="C677" s="11" t="s">
        <v>1626</v>
      </c>
      <c r="D677" s="11" t="s">
        <v>1627</v>
      </c>
      <c r="E677" s="13" t="n">
        <v>32.45</v>
      </c>
      <c r="F677" s="14" t="n">
        <f aca="false">E677*$F$3</f>
        <v>7788</v>
      </c>
      <c r="G677" s="15" t="n">
        <f aca="false">INT(F677/10+0.5)*10+6000</f>
        <v>13790</v>
      </c>
    </row>
    <row r="678" customFormat="false" ht="12.75" hidden="false" customHeight="false" outlineLevel="0" collapsed="false">
      <c r="A678" s="11" t="s">
        <v>1628</v>
      </c>
      <c r="B678" s="11" t="s">
        <v>1629</v>
      </c>
      <c r="C678" s="11" t="s">
        <v>1630</v>
      </c>
      <c r="D678" s="11" t="s">
        <v>1631</v>
      </c>
      <c r="E678" s="13" t="n">
        <v>11.95</v>
      </c>
      <c r="F678" s="14" t="n">
        <f aca="false">E678*$F$3</f>
        <v>2868</v>
      </c>
      <c r="G678" s="15" t="n">
        <f aca="false">INT(F678/10+0.5)*10</f>
        <v>2870</v>
      </c>
    </row>
    <row r="679" customFormat="false" ht="12.75" hidden="false" customHeight="false" outlineLevel="0" collapsed="false">
      <c r="A679" s="11" t="s">
        <v>1632</v>
      </c>
      <c r="B679" s="12" t="s">
        <v>1510</v>
      </c>
      <c r="C679" s="11" t="s">
        <v>1633</v>
      </c>
      <c r="D679" s="11" t="s">
        <v>107</v>
      </c>
      <c r="E679" s="13" t="n">
        <v>1.95</v>
      </c>
      <c r="F679" s="14" t="n">
        <f aca="false">E679*$F$3</f>
        <v>468</v>
      </c>
      <c r="G679" s="15" t="n">
        <f aca="false">INT(F679/10+0.5)*10</f>
        <v>470</v>
      </c>
    </row>
    <row r="680" customFormat="false" ht="12.75" hidden="false" customHeight="false" outlineLevel="0" collapsed="false">
      <c r="A680" s="11" t="s">
        <v>1634</v>
      </c>
      <c r="B680" s="12" t="s">
        <v>1510</v>
      </c>
      <c r="C680" s="11" t="s">
        <v>1635</v>
      </c>
      <c r="D680" s="11" t="s">
        <v>1636</v>
      </c>
      <c r="E680" s="13" t="n">
        <v>1.55</v>
      </c>
      <c r="F680" s="14" t="n">
        <f aca="false">E680*$F$3</f>
        <v>372</v>
      </c>
      <c r="G680" s="15" t="n">
        <f aca="false">INT(F680/10+0.5)*10</f>
        <v>370</v>
      </c>
    </row>
    <row r="681" customFormat="false" ht="12.75" hidden="false" customHeight="false" outlineLevel="0" collapsed="false">
      <c r="A681" s="11" t="s">
        <v>1637</v>
      </c>
      <c r="B681" s="12" t="s">
        <v>1510</v>
      </c>
      <c r="C681" s="11" t="s">
        <v>1638</v>
      </c>
      <c r="D681" s="11" t="s">
        <v>107</v>
      </c>
      <c r="E681" s="13" t="n">
        <v>1.75</v>
      </c>
      <c r="F681" s="14" t="n">
        <f aca="false">E681*$F$3</f>
        <v>420</v>
      </c>
      <c r="G681" s="15" t="n">
        <f aca="false">INT(F681/10+0.5)*10</f>
        <v>420</v>
      </c>
    </row>
    <row r="682" customFormat="false" ht="12.75" hidden="false" customHeight="true" outlineLevel="0" collapsed="false">
      <c r="A682" s="11" t="s">
        <v>1639</v>
      </c>
      <c r="B682" s="12" t="s">
        <v>1640</v>
      </c>
      <c r="C682" s="11" t="s">
        <v>1641</v>
      </c>
      <c r="D682" s="11" t="s">
        <v>107</v>
      </c>
      <c r="E682" s="13" t="n">
        <v>3.95</v>
      </c>
      <c r="F682" s="14" t="n">
        <f aca="false">E682*$F$3</f>
        <v>948</v>
      </c>
      <c r="G682" s="15" t="n">
        <f aca="false">INT(F682/10+0.5)*10</f>
        <v>950</v>
      </c>
    </row>
    <row r="683" customFormat="false" ht="12.75" hidden="false" customHeight="false" outlineLevel="0" collapsed="false">
      <c r="A683" s="11" t="s">
        <v>1642</v>
      </c>
      <c r="B683" s="12" t="s">
        <v>1643</v>
      </c>
      <c r="C683" s="11" t="s">
        <v>615</v>
      </c>
      <c r="D683" s="11" t="s">
        <v>107</v>
      </c>
      <c r="E683" s="13" t="n">
        <v>2.95</v>
      </c>
      <c r="F683" s="14" t="n">
        <f aca="false">E683*$F$3</f>
        <v>708</v>
      </c>
      <c r="G683" s="15" t="n">
        <f aca="false">INT(F683/10+0.5)*10</f>
        <v>710</v>
      </c>
    </row>
    <row r="684" customFormat="false" ht="13.5" hidden="false" customHeight="true" outlineLevel="0" collapsed="false">
      <c r="A684" s="11" t="s">
        <v>1644</v>
      </c>
      <c r="B684" s="12" t="s">
        <v>1645</v>
      </c>
      <c r="C684" s="11" t="s">
        <v>615</v>
      </c>
      <c r="D684" s="11" t="s">
        <v>107</v>
      </c>
      <c r="E684" s="13" t="n">
        <v>2.95</v>
      </c>
      <c r="F684" s="14" t="n">
        <f aca="false">E684*$F$3</f>
        <v>708</v>
      </c>
      <c r="G684" s="15" t="n">
        <f aca="false">INT(F684/10+0.5)*10</f>
        <v>710</v>
      </c>
    </row>
    <row r="685" customFormat="false" ht="12.75" hidden="false" customHeight="false" outlineLevel="0" collapsed="false">
      <c r="A685" s="11" t="s">
        <v>1646</v>
      </c>
      <c r="B685" s="12" t="s">
        <v>1510</v>
      </c>
      <c r="C685" s="11" t="s">
        <v>1647</v>
      </c>
      <c r="D685" s="11" t="s">
        <v>1648</v>
      </c>
      <c r="E685" s="13" t="n">
        <v>1.85</v>
      </c>
      <c r="F685" s="14" t="n">
        <f aca="false">E685*$F$3</f>
        <v>444</v>
      </c>
      <c r="G685" s="15" t="n">
        <f aca="false">INT(F685/10+0.5)*10</f>
        <v>440</v>
      </c>
    </row>
    <row r="686" customFormat="false" ht="12.75" hidden="false" customHeight="false" outlineLevel="0" collapsed="false">
      <c r="A686" s="11" t="s">
        <v>1649</v>
      </c>
      <c r="B686" s="12" t="s">
        <v>1574</v>
      </c>
      <c r="C686" s="11" t="s">
        <v>1650</v>
      </c>
      <c r="D686" s="11" t="s">
        <v>1651</v>
      </c>
      <c r="E686" s="13" t="n">
        <v>19.95</v>
      </c>
      <c r="F686" s="14" t="n">
        <f aca="false">E686*$F$3</f>
        <v>4788</v>
      </c>
      <c r="G686" s="15" t="n">
        <f aca="false">INT(F686/10+0.5)*10</f>
        <v>4790</v>
      </c>
    </row>
    <row r="687" customFormat="false" ht="12.75" hidden="false" customHeight="false" outlineLevel="0" collapsed="false">
      <c r="A687" s="11" t="s">
        <v>1652</v>
      </c>
      <c r="B687" s="12" t="s">
        <v>1653</v>
      </c>
      <c r="C687" s="11" t="s">
        <v>1654</v>
      </c>
      <c r="D687" s="11" t="s">
        <v>107</v>
      </c>
      <c r="E687" s="13" t="n">
        <v>2.95</v>
      </c>
      <c r="F687" s="14" t="n">
        <f aca="false">E687*$F$3</f>
        <v>708</v>
      </c>
      <c r="G687" s="15" t="n">
        <f aca="false">INT(F687/10+0.5)*10</f>
        <v>710</v>
      </c>
    </row>
    <row r="688" customFormat="false" ht="12.75" hidden="false" customHeight="false" outlineLevel="0" collapsed="false">
      <c r="A688" s="11" t="s">
        <v>1655</v>
      </c>
      <c r="B688" s="12" t="s">
        <v>1656</v>
      </c>
      <c r="C688" s="11" t="s">
        <v>1657</v>
      </c>
      <c r="D688" s="11" t="s">
        <v>107</v>
      </c>
      <c r="E688" s="13" t="n">
        <v>2.45</v>
      </c>
      <c r="F688" s="14" t="n">
        <f aca="false">E688*$F$3</f>
        <v>588</v>
      </c>
      <c r="G688" s="15" t="n">
        <f aca="false">INT(F688/10+0.5)*10</f>
        <v>590</v>
      </c>
    </row>
    <row r="689" customFormat="false" ht="12.75" hidden="false" customHeight="false" outlineLevel="0" collapsed="false">
      <c r="A689" s="11" t="s">
        <v>1658</v>
      </c>
      <c r="B689" s="12" t="s">
        <v>1510</v>
      </c>
      <c r="C689" s="11" t="s">
        <v>1659</v>
      </c>
      <c r="D689" s="11" t="s">
        <v>107</v>
      </c>
      <c r="E689" s="13" t="n">
        <v>2.45</v>
      </c>
      <c r="F689" s="14" t="n">
        <f aca="false">E689*$F$3</f>
        <v>588</v>
      </c>
      <c r="G689" s="15" t="n">
        <f aca="false">INT(F689/10+0.5)*10</f>
        <v>590</v>
      </c>
    </row>
    <row r="690" customFormat="false" ht="12.75" hidden="false" customHeight="false" outlineLevel="0" collapsed="false">
      <c r="A690" s="11" t="s">
        <v>1660</v>
      </c>
      <c r="B690" s="12" t="s">
        <v>1574</v>
      </c>
      <c r="C690" s="11" t="s">
        <v>1661</v>
      </c>
      <c r="D690" s="11" t="s">
        <v>107</v>
      </c>
      <c r="E690" s="13" t="n">
        <v>12.25</v>
      </c>
      <c r="F690" s="14" t="n">
        <f aca="false">E690*$F$3</f>
        <v>2940</v>
      </c>
      <c r="G690" s="15" t="n">
        <f aca="false">INT(F690/10+0.5)*10</f>
        <v>2940</v>
      </c>
    </row>
    <row r="691" customFormat="false" ht="12.75" hidden="false" customHeight="false" outlineLevel="0" collapsed="false">
      <c r="A691" s="11" t="s">
        <v>1662</v>
      </c>
      <c r="B691" s="12" t="s">
        <v>1574</v>
      </c>
      <c r="C691" s="11" t="s">
        <v>1663</v>
      </c>
      <c r="D691" s="11" t="s">
        <v>1664</v>
      </c>
      <c r="E691" s="13" t="n">
        <v>7.65</v>
      </c>
      <c r="F691" s="14" t="n">
        <f aca="false">E691*$F$3</f>
        <v>1836</v>
      </c>
      <c r="G691" s="15" t="n">
        <f aca="false">INT(F691/10+0.5)*10</f>
        <v>1840</v>
      </c>
    </row>
    <row r="692" customFormat="false" ht="12.75" hidden="false" customHeight="false" outlineLevel="0" collapsed="false">
      <c r="A692" s="11" t="s">
        <v>1665</v>
      </c>
      <c r="B692" s="12" t="s">
        <v>1574</v>
      </c>
      <c r="C692" s="11" t="s">
        <v>1666</v>
      </c>
      <c r="D692" s="11" t="s">
        <v>1667</v>
      </c>
      <c r="E692" s="13" t="n">
        <v>13.75</v>
      </c>
      <c r="F692" s="14" t="n">
        <f aca="false">E692*$F$3</f>
        <v>3300</v>
      </c>
      <c r="G692" s="15" t="n">
        <f aca="false">INT(F692/10+0.5)*10</f>
        <v>3300</v>
      </c>
    </row>
    <row r="693" customFormat="false" ht="12.75" hidden="false" customHeight="false" outlineLevel="0" collapsed="false">
      <c r="A693" s="11" t="s">
        <v>1668</v>
      </c>
      <c r="B693" s="12" t="s">
        <v>1574</v>
      </c>
      <c r="C693" s="11" t="s">
        <v>1669</v>
      </c>
      <c r="D693" s="11" t="s">
        <v>1670</v>
      </c>
      <c r="E693" s="13" t="n">
        <v>15.95</v>
      </c>
      <c r="F693" s="14" t="n">
        <f aca="false">E693*$F$3</f>
        <v>3828</v>
      </c>
      <c r="G693" s="15" t="n">
        <f aca="false">INT(F693/10+0.5)*10</f>
        <v>3830</v>
      </c>
    </row>
    <row r="694" customFormat="false" ht="12.75" hidden="false" customHeight="false" outlineLevel="0" collapsed="false">
      <c r="A694" s="11" t="s">
        <v>1671</v>
      </c>
      <c r="B694" s="12" t="s">
        <v>1574</v>
      </c>
      <c r="C694" s="11" t="s">
        <v>1669</v>
      </c>
      <c r="D694" s="11" t="s">
        <v>1672</v>
      </c>
      <c r="E694" s="13" t="n">
        <v>15.95</v>
      </c>
      <c r="F694" s="14" t="n">
        <f aca="false">E694*$F$3</f>
        <v>3828</v>
      </c>
      <c r="G694" s="15" t="n">
        <f aca="false">INT(F694/10+0.5)*10</f>
        <v>3830</v>
      </c>
    </row>
    <row r="695" customFormat="false" ht="12.75" hidden="false" customHeight="false" outlineLevel="0" collapsed="false">
      <c r="A695" s="11" t="s">
        <v>1673</v>
      </c>
      <c r="B695" s="12" t="s">
        <v>1674</v>
      </c>
      <c r="C695" s="11" t="s">
        <v>1675</v>
      </c>
      <c r="D695" s="11" t="s">
        <v>1676</v>
      </c>
      <c r="E695" s="13" t="n">
        <v>9.95</v>
      </c>
      <c r="F695" s="14" t="n">
        <f aca="false">E695*$F$3</f>
        <v>2388</v>
      </c>
      <c r="G695" s="15" t="n">
        <f aca="false">INT(F695/10+0.5)*10</f>
        <v>2390</v>
      </c>
    </row>
    <row r="696" customFormat="false" ht="12.75" hidden="false" customHeight="false" outlineLevel="0" collapsed="false">
      <c r="A696" s="11" t="s">
        <v>1677</v>
      </c>
      <c r="B696" s="12" t="s">
        <v>1674</v>
      </c>
      <c r="C696" s="11" t="s">
        <v>1678</v>
      </c>
      <c r="D696" s="11" t="s">
        <v>107</v>
      </c>
      <c r="E696" s="13" t="n">
        <v>11.75</v>
      </c>
      <c r="F696" s="14" t="n">
        <f aca="false">E696*$F$3</f>
        <v>2820</v>
      </c>
      <c r="G696" s="15" t="n">
        <f aca="false">INT(F696/10+0.5)*10</f>
        <v>2820</v>
      </c>
    </row>
    <row r="697" customFormat="false" ht="12.75" hidden="false" customHeight="false" outlineLevel="0" collapsed="false">
      <c r="A697" s="11" t="s">
        <v>1679</v>
      </c>
      <c r="B697" s="12" t="s">
        <v>1674</v>
      </c>
      <c r="C697" s="11" t="s">
        <v>1680</v>
      </c>
      <c r="D697" s="11" t="s">
        <v>107</v>
      </c>
      <c r="E697" s="13" t="n">
        <v>11.75</v>
      </c>
      <c r="F697" s="14" t="n">
        <f aca="false">E697*$F$3</f>
        <v>2820</v>
      </c>
      <c r="G697" s="15" t="n">
        <f aca="false">INT(F697/10+0.5)*10</f>
        <v>2820</v>
      </c>
    </row>
    <row r="698" customFormat="false" ht="12.75" hidden="false" customHeight="false" outlineLevel="0" collapsed="false">
      <c r="A698" s="11" t="s">
        <v>1681</v>
      </c>
      <c r="B698" s="12" t="s">
        <v>1674</v>
      </c>
      <c r="C698" s="11" t="s">
        <v>1682</v>
      </c>
      <c r="D698" s="11" t="s">
        <v>107</v>
      </c>
      <c r="E698" s="13" t="n">
        <v>18.75</v>
      </c>
      <c r="F698" s="14" t="n">
        <f aca="false">E698*$F$3</f>
        <v>4500</v>
      </c>
      <c r="G698" s="15" t="n">
        <f aca="false">INT(F698/10+0.5)*10</f>
        <v>4500</v>
      </c>
    </row>
    <row r="699" customFormat="false" ht="12.75" hidden="false" customHeight="false" outlineLevel="0" collapsed="false">
      <c r="A699" s="11" t="s">
        <v>1683</v>
      </c>
      <c r="B699" s="12" t="s">
        <v>1674</v>
      </c>
      <c r="C699" s="11" t="s">
        <v>1684</v>
      </c>
      <c r="D699" s="11" t="s">
        <v>107</v>
      </c>
      <c r="E699" s="13" t="n">
        <v>17.55</v>
      </c>
      <c r="F699" s="14" t="n">
        <f aca="false">E699*$F$3</f>
        <v>4212</v>
      </c>
      <c r="G699" s="15" t="n">
        <f aca="false">INT(F699/10+0.5)*10</f>
        <v>4210</v>
      </c>
    </row>
    <row r="700" customFormat="false" ht="12.75" hidden="false" customHeight="false" outlineLevel="0" collapsed="false">
      <c r="A700" s="11" t="s">
        <v>1685</v>
      </c>
      <c r="B700" s="12" t="s">
        <v>1674</v>
      </c>
      <c r="C700" s="11" t="s">
        <v>1686</v>
      </c>
      <c r="D700" s="11" t="s">
        <v>107</v>
      </c>
      <c r="E700" s="13" t="n">
        <v>18.75</v>
      </c>
      <c r="F700" s="14" t="n">
        <f aca="false">E700*$F$3</f>
        <v>4500</v>
      </c>
      <c r="G700" s="15" t="n">
        <f aca="false">INT(F700/10+0.5)*10</f>
        <v>4500</v>
      </c>
    </row>
    <row r="701" customFormat="false" ht="12.75" hidden="false" customHeight="false" outlineLevel="0" collapsed="false">
      <c r="A701" s="11" t="s">
        <v>1687</v>
      </c>
      <c r="B701" s="12" t="s">
        <v>1674</v>
      </c>
      <c r="C701" s="11" t="s">
        <v>1688</v>
      </c>
      <c r="D701" s="11" t="s">
        <v>107</v>
      </c>
      <c r="E701" s="13" t="n">
        <v>6.45</v>
      </c>
      <c r="F701" s="14" t="n">
        <f aca="false">E701*$F$3</f>
        <v>1548</v>
      </c>
      <c r="G701" s="15" t="n">
        <f aca="false">INT(F701/10+0.5)*10</f>
        <v>1550</v>
      </c>
    </row>
    <row r="702" customFormat="false" ht="12.75" hidden="false" customHeight="false" outlineLevel="0" collapsed="false">
      <c r="A702" s="11" t="s">
        <v>1689</v>
      </c>
      <c r="B702" s="12" t="s">
        <v>1674</v>
      </c>
      <c r="C702" s="11" t="s">
        <v>1688</v>
      </c>
      <c r="D702" s="11" t="s">
        <v>107</v>
      </c>
      <c r="E702" s="13" t="n">
        <v>10.95</v>
      </c>
      <c r="F702" s="14" t="n">
        <f aca="false">E702*$F$3</f>
        <v>2628</v>
      </c>
      <c r="G702" s="15" t="n">
        <f aca="false">INT(F702/10+0.5)*10</f>
        <v>2630</v>
      </c>
    </row>
    <row r="703" customFormat="false" ht="12.75" hidden="false" customHeight="false" outlineLevel="0" collapsed="false">
      <c r="A703" s="11" t="s">
        <v>1690</v>
      </c>
      <c r="B703" s="12" t="s">
        <v>1674</v>
      </c>
      <c r="C703" s="11" t="s">
        <v>1691</v>
      </c>
      <c r="D703" s="11" t="s">
        <v>107</v>
      </c>
      <c r="E703" s="13" t="n">
        <v>10.95</v>
      </c>
      <c r="F703" s="14" t="n">
        <f aca="false">E703*$F$3</f>
        <v>2628</v>
      </c>
      <c r="G703" s="15" t="n">
        <f aca="false">INT(F703/10+0.5)*10</f>
        <v>2630</v>
      </c>
    </row>
    <row r="704" customFormat="false" ht="12.75" hidden="false" customHeight="false" outlineLevel="0" collapsed="false">
      <c r="A704" s="11" t="s">
        <v>1692</v>
      </c>
      <c r="B704" s="12" t="s">
        <v>1674</v>
      </c>
      <c r="C704" s="11" t="s">
        <v>1691</v>
      </c>
      <c r="D704" s="11" t="s">
        <v>107</v>
      </c>
      <c r="E704" s="13" t="n">
        <v>8.95</v>
      </c>
      <c r="F704" s="14" t="n">
        <f aca="false">E704*$F$3</f>
        <v>2148</v>
      </c>
      <c r="G704" s="15" t="n">
        <f aca="false">INT(F704/10+0.5)*10</f>
        <v>2150</v>
      </c>
    </row>
    <row r="705" customFormat="false" ht="12.75" hidden="false" customHeight="false" outlineLevel="0" collapsed="false">
      <c r="A705" s="11" t="s">
        <v>1693</v>
      </c>
      <c r="B705" s="12" t="s">
        <v>1674</v>
      </c>
      <c r="C705" s="11" t="s">
        <v>1694</v>
      </c>
      <c r="D705" s="11" t="s">
        <v>107</v>
      </c>
      <c r="E705" s="13" t="n">
        <v>5.95</v>
      </c>
      <c r="F705" s="14" t="n">
        <f aca="false">E705*$F$3</f>
        <v>1428</v>
      </c>
      <c r="G705" s="15" t="n">
        <f aca="false">INT(F705/10+0.5)*10</f>
        <v>1430</v>
      </c>
    </row>
    <row r="706" customFormat="false" ht="12.75" hidden="false" customHeight="false" outlineLevel="0" collapsed="false">
      <c r="A706" s="11" t="s">
        <v>1695</v>
      </c>
      <c r="B706" s="12" t="s">
        <v>1674</v>
      </c>
      <c r="C706" s="11" t="s">
        <v>1696</v>
      </c>
      <c r="D706" s="11" t="s">
        <v>107</v>
      </c>
      <c r="E706" s="13" t="n">
        <v>11.45</v>
      </c>
      <c r="F706" s="14" t="n">
        <f aca="false">E706*$F$3</f>
        <v>2748</v>
      </c>
      <c r="G706" s="15" t="n">
        <f aca="false">INT(F706/10+0.5)*10</f>
        <v>2750</v>
      </c>
    </row>
    <row r="707" customFormat="false" ht="12.75" hidden="false" customHeight="false" outlineLevel="0" collapsed="false">
      <c r="A707" s="11" t="s">
        <v>1697</v>
      </c>
      <c r="B707" s="12" t="s">
        <v>1674</v>
      </c>
      <c r="C707" s="11" t="s">
        <v>1698</v>
      </c>
      <c r="D707" s="11" t="s">
        <v>107</v>
      </c>
      <c r="E707" s="13" t="n">
        <v>12.75</v>
      </c>
      <c r="F707" s="14" t="n">
        <f aca="false">E707*$F$3</f>
        <v>3060</v>
      </c>
      <c r="G707" s="15" t="n">
        <f aca="false">INT(F707/10+0.5)*10</f>
        <v>3060</v>
      </c>
    </row>
    <row r="708" customFormat="false" ht="12.75" hidden="false" customHeight="false" outlineLevel="0" collapsed="false">
      <c r="A708" s="11" t="s">
        <v>1699</v>
      </c>
      <c r="B708" s="12" t="s">
        <v>1674</v>
      </c>
      <c r="C708" s="11" t="s">
        <v>1419</v>
      </c>
      <c r="D708" s="11" t="s">
        <v>107</v>
      </c>
      <c r="E708" s="13" t="n">
        <v>28.65</v>
      </c>
      <c r="F708" s="14" t="n">
        <f aca="false">E708*$F$3</f>
        <v>6876</v>
      </c>
      <c r="G708" s="15" t="n">
        <f aca="false">INT(F708/10+0.5)*10</f>
        <v>6880</v>
      </c>
    </row>
    <row r="709" customFormat="false" ht="12.75" hidden="false" customHeight="false" outlineLevel="0" collapsed="false">
      <c r="A709" s="11" t="s">
        <v>1700</v>
      </c>
      <c r="B709" s="12" t="s">
        <v>1674</v>
      </c>
      <c r="C709" s="11" t="s">
        <v>1701</v>
      </c>
      <c r="D709" s="11" t="s">
        <v>107</v>
      </c>
      <c r="E709" s="13" t="n">
        <v>13.45</v>
      </c>
      <c r="F709" s="14" t="n">
        <f aca="false">E709*$F$3</f>
        <v>3228</v>
      </c>
      <c r="G709" s="15" t="n">
        <f aca="false">INT(F709/10+0.5)*10</f>
        <v>3230</v>
      </c>
    </row>
    <row r="710" customFormat="false" ht="12.75" hidden="false" customHeight="false" outlineLevel="0" collapsed="false">
      <c r="A710" s="11" t="s">
        <v>1702</v>
      </c>
      <c r="B710" s="12" t="s">
        <v>1703</v>
      </c>
      <c r="C710" s="11" t="s">
        <v>1704</v>
      </c>
      <c r="D710" s="11" t="s">
        <v>107</v>
      </c>
      <c r="E710" s="13" t="n">
        <v>44.75</v>
      </c>
      <c r="F710" s="14" t="n">
        <f aca="false">E710*$F$3</f>
        <v>10740</v>
      </c>
      <c r="G710" s="15" t="n">
        <f aca="false">INT(F710/10+0.5)*10+2000</f>
        <v>12740</v>
      </c>
    </row>
    <row r="711" customFormat="false" ht="12.75" hidden="false" customHeight="false" outlineLevel="0" collapsed="false">
      <c r="A711" s="11" t="s">
        <v>1705</v>
      </c>
      <c r="B711" s="12" t="s">
        <v>1703</v>
      </c>
      <c r="C711" s="11" t="s">
        <v>1706</v>
      </c>
      <c r="D711" s="11" t="s">
        <v>107</v>
      </c>
      <c r="E711" s="13" t="n">
        <v>49.85</v>
      </c>
      <c r="F711" s="14" t="n">
        <f aca="false">E711*$F$3</f>
        <v>11964</v>
      </c>
      <c r="G711" s="15" t="n">
        <f aca="false">INT(F711/10+0.5)*10+2000</f>
        <v>13960</v>
      </c>
    </row>
    <row r="712" customFormat="false" ht="12.75" hidden="false" customHeight="false" outlineLevel="0" collapsed="false">
      <c r="A712" s="11" t="s">
        <v>1707</v>
      </c>
      <c r="B712" s="12" t="s">
        <v>1703</v>
      </c>
      <c r="C712" s="11" t="s">
        <v>1708</v>
      </c>
      <c r="D712" s="11" t="s">
        <v>107</v>
      </c>
      <c r="E712" s="13" t="n">
        <v>55.75</v>
      </c>
      <c r="F712" s="14" t="n">
        <f aca="false">E712*$F$3</f>
        <v>13380</v>
      </c>
      <c r="G712" s="15" t="n">
        <f aca="false">INT(F712/10+0.5)*10+2000</f>
        <v>15380</v>
      </c>
    </row>
    <row r="713" customFormat="false" ht="12.75" hidden="false" customHeight="false" outlineLevel="0" collapsed="false">
      <c r="A713" s="11" t="s">
        <v>1709</v>
      </c>
      <c r="B713" s="12" t="s">
        <v>1703</v>
      </c>
      <c r="C713" s="11" t="s">
        <v>1710</v>
      </c>
      <c r="D713" s="11" t="s">
        <v>107</v>
      </c>
      <c r="E713" s="13" t="n">
        <v>49.45</v>
      </c>
      <c r="F713" s="14" t="n">
        <f aca="false">E713*$F$3</f>
        <v>11868</v>
      </c>
      <c r="G713" s="15" t="n">
        <f aca="false">INT(F713/10+0.5)*10+2000</f>
        <v>13870</v>
      </c>
    </row>
    <row r="714" customFormat="false" ht="12.75" hidden="false" customHeight="false" outlineLevel="0" collapsed="false">
      <c r="A714" s="11" t="s">
        <v>1711</v>
      </c>
      <c r="B714" s="12" t="s">
        <v>1703</v>
      </c>
      <c r="C714" s="11" t="s">
        <v>1688</v>
      </c>
      <c r="D714" s="11" t="s">
        <v>107</v>
      </c>
      <c r="E714" s="13" t="n">
        <v>49.45</v>
      </c>
      <c r="F714" s="14" t="n">
        <f aca="false">E714*$F$3</f>
        <v>11868</v>
      </c>
      <c r="G714" s="15" t="n">
        <f aca="false">INT(F714/10+0.5)*10+2000</f>
        <v>13870</v>
      </c>
    </row>
    <row r="715" customFormat="false" ht="12.75" hidden="false" customHeight="false" outlineLevel="0" collapsed="false">
      <c r="A715" s="11" t="s">
        <v>1712</v>
      </c>
      <c r="B715" s="12" t="s">
        <v>1703</v>
      </c>
      <c r="C715" s="11" t="s">
        <v>1713</v>
      </c>
      <c r="D715" s="11" t="s">
        <v>107</v>
      </c>
      <c r="E715" s="13" t="n">
        <v>49.45</v>
      </c>
      <c r="F715" s="14" t="n">
        <f aca="false">E715*$F$3</f>
        <v>11868</v>
      </c>
      <c r="G715" s="15" t="n">
        <f aca="false">INT(F715/10+0.5)*10+2000</f>
        <v>13870</v>
      </c>
    </row>
    <row r="716" customFormat="false" ht="12.75" hidden="false" customHeight="false" outlineLevel="0" collapsed="false">
      <c r="A716" s="11" t="s">
        <v>1714</v>
      </c>
      <c r="B716" s="12" t="s">
        <v>1703</v>
      </c>
      <c r="C716" s="11" t="s">
        <v>1715</v>
      </c>
      <c r="D716" s="11" t="s">
        <v>107</v>
      </c>
      <c r="E716" s="13" t="n">
        <v>49.45</v>
      </c>
      <c r="F716" s="14" t="n">
        <f aca="false">E716*$F$3</f>
        <v>11868</v>
      </c>
      <c r="G716" s="15" t="n">
        <f aca="false">INT(F716/10+0.5)*10+2000</f>
        <v>13870</v>
      </c>
    </row>
    <row r="717" customFormat="false" ht="12.75" hidden="false" customHeight="false" outlineLevel="0" collapsed="false">
      <c r="A717" s="11" t="s">
        <v>1716</v>
      </c>
      <c r="B717" s="12" t="s">
        <v>1703</v>
      </c>
      <c r="C717" s="11" t="s">
        <v>1717</v>
      </c>
      <c r="D717" s="11" t="s">
        <v>107</v>
      </c>
      <c r="E717" s="13" t="n">
        <v>57.75</v>
      </c>
      <c r="F717" s="14" t="n">
        <f aca="false">E717*$F$3</f>
        <v>13860</v>
      </c>
      <c r="G717" s="15" t="n">
        <f aca="false">INT(F717/10+0.5)*10+2000</f>
        <v>15860</v>
      </c>
    </row>
    <row r="718" customFormat="false" ht="12.75" hidden="false" customHeight="false" outlineLevel="0" collapsed="false">
      <c r="A718" s="11" t="s">
        <v>1718</v>
      </c>
      <c r="B718" s="12" t="s">
        <v>1703</v>
      </c>
      <c r="C718" s="11" t="s">
        <v>1719</v>
      </c>
      <c r="D718" s="11" t="s">
        <v>107</v>
      </c>
      <c r="E718" s="13" t="n">
        <v>39.95</v>
      </c>
      <c r="F718" s="14" t="n">
        <f aca="false">E718*$F$3</f>
        <v>9588</v>
      </c>
      <c r="G718" s="15" t="n">
        <f aca="false">INT(F718/10+0.5)*10+2000</f>
        <v>11590</v>
      </c>
    </row>
    <row r="719" customFormat="false" ht="12.75" hidden="false" customHeight="false" outlineLevel="0" collapsed="false">
      <c r="A719" s="11" t="s">
        <v>1720</v>
      </c>
      <c r="B719" s="12" t="s">
        <v>1703</v>
      </c>
      <c r="C719" s="11" t="s">
        <v>1721</v>
      </c>
      <c r="D719" s="11" t="s">
        <v>107</v>
      </c>
      <c r="E719" s="13" t="n">
        <v>47.55</v>
      </c>
      <c r="F719" s="14" t="n">
        <f aca="false">E719*$F$3</f>
        <v>11412</v>
      </c>
      <c r="G719" s="15" t="n">
        <f aca="false">INT(F719/10+0.5)*10+2000</f>
        <v>13410</v>
      </c>
    </row>
    <row r="720" customFormat="false" ht="12.75" hidden="false" customHeight="false" outlineLevel="0" collapsed="false">
      <c r="A720" s="11" t="s">
        <v>1722</v>
      </c>
      <c r="B720" s="12" t="s">
        <v>1703</v>
      </c>
      <c r="C720" s="11" t="s">
        <v>1723</v>
      </c>
      <c r="D720" s="11" t="s">
        <v>107</v>
      </c>
      <c r="E720" s="13" t="n">
        <v>47.55</v>
      </c>
      <c r="F720" s="14" t="n">
        <f aca="false">E720*$F$3</f>
        <v>11412</v>
      </c>
      <c r="G720" s="15" t="n">
        <f aca="false">INT(F720/10+0.5)*10+2000</f>
        <v>13410</v>
      </c>
    </row>
    <row r="721" customFormat="false" ht="12.75" hidden="false" customHeight="false" outlineLevel="0" collapsed="false">
      <c r="A721" s="11" t="s">
        <v>1724</v>
      </c>
      <c r="B721" s="12" t="s">
        <v>1703</v>
      </c>
      <c r="C721" s="11" t="s">
        <v>1725</v>
      </c>
      <c r="D721" s="11" t="s">
        <v>107</v>
      </c>
      <c r="E721" s="13" t="n">
        <v>57.75</v>
      </c>
      <c r="F721" s="14" t="n">
        <f aca="false">E721*$F$3</f>
        <v>13860</v>
      </c>
      <c r="G721" s="15" t="n">
        <f aca="false">INT(F721/10+0.5)*10+2000</f>
        <v>15860</v>
      </c>
    </row>
    <row r="722" customFormat="false" ht="12.75" hidden="false" customHeight="false" outlineLevel="0" collapsed="false">
      <c r="A722" s="11" t="s">
        <v>1726</v>
      </c>
      <c r="B722" s="12" t="s">
        <v>1703</v>
      </c>
      <c r="C722" s="11" t="s">
        <v>1727</v>
      </c>
      <c r="D722" s="11" t="s">
        <v>107</v>
      </c>
      <c r="E722" s="13" t="n">
        <v>49.75</v>
      </c>
      <c r="F722" s="14" t="n">
        <f aca="false">E722*$F$3</f>
        <v>11940</v>
      </c>
      <c r="G722" s="15" t="n">
        <f aca="false">INT(F722/10+0.5)*10+2000</f>
        <v>13940</v>
      </c>
    </row>
    <row r="723" customFormat="false" ht="12.75" hidden="false" customHeight="false" outlineLevel="0" collapsed="false">
      <c r="A723" s="11" t="s">
        <v>1728</v>
      </c>
      <c r="B723" s="12" t="s">
        <v>1703</v>
      </c>
      <c r="C723" s="11" t="s">
        <v>1729</v>
      </c>
      <c r="D723" s="11" t="s">
        <v>1730</v>
      </c>
      <c r="E723" s="13" t="n">
        <v>51.75</v>
      </c>
      <c r="F723" s="14" t="n">
        <f aca="false">E723*$F$3</f>
        <v>12420</v>
      </c>
      <c r="G723" s="15" t="n">
        <f aca="false">INT(F723/10+0.5)*10+2000</f>
        <v>14420</v>
      </c>
    </row>
    <row r="724" customFormat="false" ht="12.75" hidden="false" customHeight="false" outlineLevel="0" collapsed="false">
      <c r="A724" s="11" t="s">
        <v>1731</v>
      </c>
      <c r="B724" s="12" t="s">
        <v>1703</v>
      </c>
      <c r="C724" s="11" t="s">
        <v>805</v>
      </c>
      <c r="D724" s="11" t="s">
        <v>107</v>
      </c>
      <c r="E724" s="13" t="n">
        <v>38.75</v>
      </c>
      <c r="F724" s="14" t="n">
        <f aca="false">E724*$F$3</f>
        <v>9300</v>
      </c>
      <c r="G724" s="15" t="n">
        <f aca="false">INT(F724/10+0.5)*10+2000</f>
        <v>11300</v>
      </c>
    </row>
    <row r="725" customFormat="false" ht="12.75" hidden="false" customHeight="false" outlineLevel="0" collapsed="false">
      <c r="A725" s="11" t="s">
        <v>1732</v>
      </c>
      <c r="B725" s="12" t="s">
        <v>1703</v>
      </c>
      <c r="C725" s="11" t="s">
        <v>1733</v>
      </c>
      <c r="D725" s="11" t="s">
        <v>107</v>
      </c>
      <c r="E725" s="13" t="n">
        <v>48.75</v>
      </c>
      <c r="F725" s="14" t="n">
        <f aca="false">E725*$F$3</f>
        <v>11700</v>
      </c>
      <c r="G725" s="15" t="n">
        <f aca="false">INT(F725/10+0.5)*10+2000</f>
        <v>13700</v>
      </c>
    </row>
    <row r="726" customFormat="false" ht="12.75" hidden="false" customHeight="false" outlineLevel="0" collapsed="false">
      <c r="A726" s="11" t="s">
        <v>1734</v>
      </c>
      <c r="B726" s="12" t="s">
        <v>1703</v>
      </c>
      <c r="C726" s="11" t="s">
        <v>1735</v>
      </c>
      <c r="D726" s="11" t="s">
        <v>107</v>
      </c>
      <c r="E726" s="13" t="n">
        <v>48.75</v>
      </c>
      <c r="F726" s="14" t="n">
        <f aca="false">E726*$F$3</f>
        <v>11700</v>
      </c>
      <c r="G726" s="15" t="n">
        <f aca="false">INT(F726/10+0.5)*10+2000</f>
        <v>13700</v>
      </c>
    </row>
    <row r="727" customFormat="false" ht="12.75" hidden="false" customHeight="false" outlineLevel="0" collapsed="false">
      <c r="A727" s="11" t="s">
        <v>1736</v>
      </c>
      <c r="B727" s="12" t="s">
        <v>1703</v>
      </c>
      <c r="C727" s="11" t="s">
        <v>1737</v>
      </c>
      <c r="D727" s="11" t="s">
        <v>107</v>
      </c>
      <c r="E727" s="13" t="n">
        <v>45.75</v>
      </c>
      <c r="F727" s="14" t="n">
        <f aca="false">E727*$F$3</f>
        <v>10980</v>
      </c>
      <c r="G727" s="15" t="n">
        <f aca="false">INT(F727/10+0.5)*10+2000</f>
        <v>12980</v>
      </c>
    </row>
    <row r="728" customFormat="false" ht="12.75" hidden="false" customHeight="false" outlineLevel="0" collapsed="false">
      <c r="A728" s="11" t="s">
        <v>1738</v>
      </c>
      <c r="B728" s="12" t="s">
        <v>1703</v>
      </c>
      <c r="C728" s="11" t="s">
        <v>1739</v>
      </c>
      <c r="D728" s="11" t="s">
        <v>107</v>
      </c>
      <c r="E728" s="13" t="n">
        <v>53.85</v>
      </c>
      <c r="F728" s="14" t="n">
        <f aca="false">E728*$F$3</f>
        <v>12924</v>
      </c>
      <c r="G728" s="15" t="n">
        <f aca="false">INT(F728/10+0.5)*10+2000</f>
        <v>14920</v>
      </c>
    </row>
    <row r="729" customFormat="false" ht="12.75" hidden="false" customHeight="false" outlineLevel="0" collapsed="false">
      <c r="A729" s="11" t="s">
        <v>1740</v>
      </c>
      <c r="B729" s="12" t="s">
        <v>1703</v>
      </c>
      <c r="C729" s="11" t="s">
        <v>1741</v>
      </c>
      <c r="D729" s="11" t="s">
        <v>107</v>
      </c>
      <c r="E729" s="13" t="n">
        <v>34.75</v>
      </c>
      <c r="F729" s="14" t="n">
        <f aca="false">E729*$F$3</f>
        <v>8340</v>
      </c>
      <c r="G729" s="15" t="n">
        <f aca="false">INT(F729/10+0.5)*10+2000</f>
        <v>10340</v>
      </c>
    </row>
    <row r="730" customFormat="false" ht="12.75" hidden="false" customHeight="false" outlineLevel="0" collapsed="false">
      <c r="A730" s="11" t="s">
        <v>1742</v>
      </c>
      <c r="B730" s="12" t="s">
        <v>1703</v>
      </c>
      <c r="C730" s="11" t="s">
        <v>1743</v>
      </c>
      <c r="D730" s="11" t="s">
        <v>107</v>
      </c>
      <c r="E730" s="13" t="n">
        <v>57.75</v>
      </c>
      <c r="F730" s="14" t="n">
        <f aca="false">E730*$F$3</f>
        <v>13860</v>
      </c>
      <c r="G730" s="15" t="n">
        <f aca="false">INT(F730/10+0.5)*10+2000</f>
        <v>15860</v>
      </c>
    </row>
    <row r="731" customFormat="false" ht="12.75" hidden="false" customHeight="false" outlineLevel="0" collapsed="false">
      <c r="A731" s="11" t="s">
        <v>1744</v>
      </c>
      <c r="B731" s="12" t="s">
        <v>1745</v>
      </c>
      <c r="C731" s="11" t="s">
        <v>1746</v>
      </c>
      <c r="D731" s="11" t="s">
        <v>107</v>
      </c>
      <c r="E731" s="13" t="n">
        <v>39.95</v>
      </c>
      <c r="F731" s="14" t="n">
        <f aca="false">E731*$F$3</f>
        <v>9588</v>
      </c>
      <c r="G731" s="15" t="n">
        <f aca="false">INT(F731/10+0.5)*10+2000</f>
        <v>11590</v>
      </c>
    </row>
    <row r="732" customFormat="false" ht="12.75" hidden="false" customHeight="false" outlineLevel="0" collapsed="false">
      <c r="A732" s="11" t="s">
        <v>1747</v>
      </c>
      <c r="B732" s="12" t="s">
        <v>1745</v>
      </c>
      <c r="C732" s="11" t="s">
        <v>1748</v>
      </c>
      <c r="D732" s="11" t="s">
        <v>107</v>
      </c>
      <c r="E732" s="13" t="n">
        <v>66.75</v>
      </c>
      <c r="F732" s="14" t="n">
        <f aca="false">E732*$F$3</f>
        <v>16020</v>
      </c>
      <c r="G732" s="15" t="n">
        <f aca="false">INT(F732/10+0.5)*10+2000</f>
        <v>18020</v>
      </c>
    </row>
    <row r="733" customFormat="false" ht="12.75" hidden="false" customHeight="false" outlineLevel="0" collapsed="false">
      <c r="A733" s="11" t="s">
        <v>1749</v>
      </c>
      <c r="B733" s="12" t="s">
        <v>1745</v>
      </c>
      <c r="C733" s="11" t="s">
        <v>1750</v>
      </c>
      <c r="D733" s="11" t="s">
        <v>107</v>
      </c>
      <c r="E733" s="13" t="n">
        <v>58.85</v>
      </c>
      <c r="F733" s="14" t="n">
        <f aca="false">E733*$F$3</f>
        <v>14124</v>
      </c>
      <c r="G733" s="15" t="n">
        <f aca="false">INT(F733/10+0.5)*10+2000</f>
        <v>16120</v>
      </c>
    </row>
    <row r="734" customFormat="false" ht="12.75" hidden="false" customHeight="false" outlineLevel="0" collapsed="false">
      <c r="A734" s="11" t="s">
        <v>1751</v>
      </c>
      <c r="B734" s="12" t="s">
        <v>1745</v>
      </c>
      <c r="C734" s="11" t="s">
        <v>1752</v>
      </c>
      <c r="D734" s="11" t="s">
        <v>107</v>
      </c>
      <c r="E734" s="13" t="n">
        <v>39.95</v>
      </c>
      <c r="F734" s="14" t="n">
        <f aca="false">E734*$F$3</f>
        <v>9588</v>
      </c>
      <c r="G734" s="15" t="n">
        <f aca="false">INT(F734/10+0.5)*10+2000</f>
        <v>11590</v>
      </c>
    </row>
    <row r="735" customFormat="false" ht="12.75" hidden="false" customHeight="false" outlineLevel="0" collapsed="false">
      <c r="A735" s="11" t="s">
        <v>1753</v>
      </c>
      <c r="B735" s="12" t="s">
        <v>1745</v>
      </c>
      <c r="C735" s="11" t="s">
        <v>1754</v>
      </c>
      <c r="D735" s="11" t="s">
        <v>1755</v>
      </c>
      <c r="E735" s="13" t="n">
        <v>33.45</v>
      </c>
      <c r="F735" s="14" t="n">
        <f aca="false">E735*$F$3</f>
        <v>8028</v>
      </c>
      <c r="G735" s="15" t="n">
        <f aca="false">INT(F735/10+0.5)*10+2000</f>
        <v>10030</v>
      </c>
    </row>
    <row r="736" customFormat="false" ht="12.75" hidden="false" customHeight="false" outlineLevel="0" collapsed="false">
      <c r="A736" s="11" t="s">
        <v>1756</v>
      </c>
      <c r="B736" s="12" t="s">
        <v>1745</v>
      </c>
      <c r="C736" s="11" t="s">
        <v>1757</v>
      </c>
      <c r="D736" s="11" t="s">
        <v>107</v>
      </c>
      <c r="E736" s="13" t="n">
        <v>66.75</v>
      </c>
      <c r="F736" s="14" t="n">
        <f aca="false">E736*$F$3</f>
        <v>16020</v>
      </c>
      <c r="G736" s="15" t="n">
        <f aca="false">INT(F736/10+0.5)*10+2000</f>
        <v>18020</v>
      </c>
    </row>
    <row r="737" customFormat="false" ht="12.75" hidden="false" customHeight="false" outlineLevel="0" collapsed="false">
      <c r="A737" s="11" t="s">
        <v>1758</v>
      </c>
      <c r="B737" s="12" t="s">
        <v>1745</v>
      </c>
      <c r="C737" s="11" t="s">
        <v>1759</v>
      </c>
      <c r="D737" s="11" t="s">
        <v>107</v>
      </c>
      <c r="E737" s="13" t="n">
        <v>38.55</v>
      </c>
      <c r="F737" s="14" t="n">
        <f aca="false">E737*$F$3</f>
        <v>9252</v>
      </c>
      <c r="G737" s="15" t="n">
        <f aca="false">INT(F737/10+0.5)*10+2000</f>
        <v>11250</v>
      </c>
    </row>
    <row r="738" customFormat="false" ht="12.75" hidden="false" customHeight="false" outlineLevel="0" collapsed="false">
      <c r="A738" s="11" t="s">
        <v>1760</v>
      </c>
      <c r="B738" s="12" t="s">
        <v>1745</v>
      </c>
      <c r="C738" s="11" t="s">
        <v>1761</v>
      </c>
      <c r="D738" s="11" t="s">
        <v>107</v>
      </c>
      <c r="E738" s="13" t="n">
        <v>33.45</v>
      </c>
      <c r="F738" s="14" t="n">
        <f aca="false">E738*$F$3</f>
        <v>8028</v>
      </c>
      <c r="G738" s="15" t="n">
        <f aca="false">INT(F738/10+0.5)*10+2000</f>
        <v>10030</v>
      </c>
    </row>
    <row r="739" customFormat="false" ht="12.75" hidden="false" customHeight="false" outlineLevel="0" collapsed="false">
      <c r="A739" s="11" t="s">
        <v>1762</v>
      </c>
      <c r="B739" s="12" t="s">
        <v>1745</v>
      </c>
      <c r="C739" s="11" t="s">
        <v>1763</v>
      </c>
      <c r="D739" s="11" t="s">
        <v>107</v>
      </c>
      <c r="E739" s="13" t="n">
        <v>39.95</v>
      </c>
      <c r="F739" s="14" t="n">
        <f aca="false">E739*$F$3</f>
        <v>9588</v>
      </c>
      <c r="G739" s="15" t="n">
        <f aca="false">INT(F739/10+0.5)*10+2000</f>
        <v>11590</v>
      </c>
    </row>
    <row r="740" customFormat="false" ht="12.75" hidden="false" customHeight="false" outlineLevel="0" collapsed="false">
      <c r="A740" s="11" t="s">
        <v>1764</v>
      </c>
      <c r="B740" s="12" t="s">
        <v>1745</v>
      </c>
      <c r="C740" s="11" t="s">
        <v>1765</v>
      </c>
      <c r="D740" s="11" t="s">
        <v>1766</v>
      </c>
      <c r="E740" s="13" t="n">
        <v>29.75</v>
      </c>
      <c r="F740" s="14" t="n">
        <f aca="false">E740*$F$3</f>
        <v>7140</v>
      </c>
      <c r="G740" s="15" t="n">
        <f aca="false">INT(F740/10+0.5)*10+2000</f>
        <v>9140</v>
      </c>
    </row>
    <row r="741" customFormat="false" ht="12.75" hidden="false" customHeight="false" outlineLevel="0" collapsed="false">
      <c r="A741" s="11" t="s">
        <v>1767</v>
      </c>
      <c r="B741" s="12" t="s">
        <v>1745</v>
      </c>
      <c r="C741" s="11" t="s">
        <v>1768</v>
      </c>
      <c r="D741" s="11" t="s">
        <v>107</v>
      </c>
      <c r="E741" s="13" t="n">
        <v>32.45</v>
      </c>
      <c r="F741" s="14" t="n">
        <f aca="false">E741*$F$3</f>
        <v>7788</v>
      </c>
      <c r="G741" s="15" t="n">
        <f aca="false">INT(F741/10+0.5)*10+2000</f>
        <v>9790</v>
      </c>
    </row>
    <row r="742" customFormat="false" ht="12.75" hidden="false" customHeight="false" outlineLevel="0" collapsed="false">
      <c r="A742" s="11" t="s">
        <v>1769</v>
      </c>
      <c r="B742" s="12" t="s">
        <v>1745</v>
      </c>
      <c r="C742" s="11" t="s">
        <v>1770</v>
      </c>
      <c r="D742" s="11" t="s">
        <v>107</v>
      </c>
      <c r="E742" s="13" t="n">
        <v>32.45</v>
      </c>
      <c r="F742" s="14" t="n">
        <f aca="false">E742*$F$3</f>
        <v>7788</v>
      </c>
      <c r="G742" s="15" t="n">
        <f aca="false">INT(F742/10+0.5)*10+2000</f>
        <v>9790</v>
      </c>
    </row>
    <row r="743" customFormat="false" ht="12.75" hidden="false" customHeight="false" outlineLevel="0" collapsed="false">
      <c r="A743" s="11" t="s">
        <v>1771</v>
      </c>
      <c r="B743" s="12" t="s">
        <v>1745</v>
      </c>
      <c r="C743" s="11" t="s">
        <v>1772</v>
      </c>
      <c r="D743" s="11" t="s">
        <v>107</v>
      </c>
      <c r="E743" s="13" t="n">
        <v>32.45</v>
      </c>
      <c r="F743" s="14" t="n">
        <f aca="false">E743*$F$3</f>
        <v>7788</v>
      </c>
      <c r="G743" s="15" t="n">
        <f aca="false">INT(F743/10+0.5)*10+2000</f>
        <v>9790</v>
      </c>
    </row>
    <row r="744" customFormat="false" ht="12.75" hidden="false" customHeight="false" outlineLevel="0" collapsed="false">
      <c r="A744" s="11" t="s">
        <v>1773</v>
      </c>
      <c r="B744" s="12" t="s">
        <v>1745</v>
      </c>
      <c r="C744" s="11" t="s">
        <v>1774</v>
      </c>
      <c r="D744" s="11" t="s">
        <v>107</v>
      </c>
      <c r="E744" s="13" t="n">
        <v>29.75</v>
      </c>
      <c r="F744" s="14" t="n">
        <f aca="false">E744*$F$3</f>
        <v>7140</v>
      </c>
      <c r="G744" s="15" t="n">
        <f aca="false">INT(F744/10+0.5)*10+2000</f>
        <v>9140</v>
      </c>
    </row>
    <row r="745" customFormat="false" ht="12.75" hidden="false" customHeight="false" outlineLevel="0" collapsed="false">
      <c r="A745" s="11" t="s">
        <v>1775</v>
      </c>
      <c r="B745" s="12" t="s">
        <v>1745</v>
      </c>
      <c r="C745" s="11" t="s">
        <v>1776</v>
      </c>
      <c r="D745" s="11" t="s">
        <v>107</v>
      </c>
      <c r="E745" s="13" t="n">
        <v>44.85</v>
      </c>
      <c r="F745" s="14" t="n">
        <f aca="false">E745*$F$3</f>
        <v>10764</v>
      </c>
      <c r="G745" s="15" t="n">
        <f aca="false">INT(F745/10+0.5)*10+2000</f>
        <v>12760</v>
      </c>
    </row>
    <row r="746" customFormat="false" ht="12.75" hidden="false" customHeight="false" outlineLevel="0" collapsed="false">
      <c r="A746" s="11" t="s">
        <v>1777</v>
      </c>
      <c r="B746" s="12" t="s">
        <v>1745</v>
      </c>
      <c r="C746" s="11" t="s">
        <v>1778</v>
      </c>
      <c r="D746" s="11" t="s">
        <v>107</v>
      </c>
      <c r="E746" s="13" t="n">
        <v>44.85</v>
      </c>
      <c r="F746" s="14" t="n">
        <f aca="false">E746*$F$3</f>
        <v>10764</v>
      </c>
      <c r="G746" s="15" t="n">
        <f aca="false">INT(F746/10+0.5)*10+2000</f>
        <v>12760</v>
      </c>
    </row>
    <row r="747" customFormat="false" ht="12.75" hidden="false" customHeight="false" outlineLevel="0" collapsed="false">
      <c r="A747" s="11" t="s">
        <v>1779</v>
      </c>
      <c r="B747" s="12" t="s">
        <v>1745</v>
      </c>
      <c r="C747" s="11" t="s">
        <v>1780</v>
      </c>
      <c r="D747" s="11" t="s">
        <v>107</v>
      </c>
      <c r="E747" s="13" t="n">
        <v>44.85</v>
      </c>
      <c r="F747" s="14" t="n">
        <f aca="false">E747*$F$3</f>
        <v>10764</v>
      </c>
      <c r="G747" s="15" t="n">
        <f aca="false">INT(F747/10+0.5)*10+2000</f>
        <v>12760</v>
      </c>
    </row>
    <row r="748" customFormat="false" ht="12.75" hidden="false" customHeight="false" outlineLevel="0" collapsed="false">
      <c r="A748" s="11" t="s">
        <v>1781</v>
      </c>
      <c r="B748" s="12" t="s">
        <v>1745</v>
      </c>
      <c r="C748" s="11" t="s">
        <v>1782</v>
      </c>
      <c r="D748" s="11" t="s">
        <v>1783</v>
      </c>
      <c r="E748" s="13" t="n">
        <v>44.85</v>
      </c>
      <c r="F748" s="14" t="n">
        <f aca="false">E748*$F$3</f>
        <v>10764</v>
      </c>
      <c r="G748" s="15" t="n">
        <f aca="false">INT(F748/10+0.5)*10+2000</f>
        <v>12760</v>
      </c>
    </row>
    <row r="749" customFormat="false" ht="12.75" hidden="false" customHeight="false" outlineLevel="0" collapsed="false">
      <c r="A749" s="11" t="s">
        <v>1784</v>
      </c>
      <c r="B749" s="12" t="s">
        <v>1745</v>
      </c>
      <c r="C749" s="11" t="s">
        <v>1785</v>
      </c>
      <c r="D749" s="11" t="s">
        <v>1786</v>
      </c>
      <c r="E749" s="13" t="n">
        <v>44.85</v>
      </c>
      <c r="F749" s="14" t="n">
        <f aca="false">E749*$F$3</f>
        <v>10764</v>
      </c>
      <c r="G749" s="15" t="n">
        <f aca="false">INT(F749/10+0.5)*10+2000</f>
        <v>12760</v>
      </c>
    </row>
    <row r="750" customFormat="false" ht="12.75" hidden="false" customHeight="false" outlineLevel="0" collapsed="false">
      <c r="A750" s="11" t="s">
        <v>1787</v>
      </c>
      <c r="B750" s="12" t="s">
        <v>1745</v>
      </c>
      <c r="C750" s="11" t="s">
        <v>1788</v>
      </c>
      <c r="D750" s="11" t="s">
        <v>107</v>
      </c>
      <c r="E750" s="13" t="n">
        <v>27.35</v>
      </c>
      <c r="F750" s="14" t="n">
        <f aca="false">E750*$F$3</f>
        <v>6564</v>
      </c>
      <c r="G750" s="15" t="n">
        <f aca="false">INT(F750/10+0.5)*10+2000</f>
        <v>8560</v>
      </c>
    </row>
    <row r="751" customFormat="false" ht="12.75" hidden="false" customHeight="false" outlineLevel="0" collapsed="false">
      <c r="A751" s="11" t="s">
        <v>1789</v>
      </c>
      <c r="B751" s="12" t="s">
        <v>1745</v>
      </c>
      <c r="C751" s="11" t="s">
        <v>1790</v>
      </c>
      <c r="D751" s="11" t="s">
        <v>107</v>
      </c>
      <c r="E751" s="13" t="n">
        <v>27.35</v>
      </c>
      <c r="F751" s="14" t="n">
        <f aca="false">E751*$F$3</f>
        <v>6564</v>
      </c>
      <c r="G751" s="15" t="n">
        <f aca="false">INT(F751/10+0.5)*10+2000</f>
        <v>8560</v>
      </c>
    </row>
    <row r="752" customFormat="false" ht="12.75" hidden="false" customHeight="false" outlineLevel="0" collapsed="false">
      <c r="A752" s="11" t="s">
        <v>1791</v>
      </c>
      <c r="B752" s="12" t="s">
        <v>1745</v>
      </c>
      <c r="C752" s="11" t="s">
        <v>1792</v>
      </c>
      <c r="D752" s="11" t="s">
        <v>107</v>
      </c>
      <c r="E752" s="13" t="n">
        <v>29.75</v>
      </c>
      <c r="F752" s="14" t="n">
        <f aca="false">E752*$F$3</f>
        <v>7140</v>
      </c>
      <c r="G752" s="15" t="n">
        <f aca="false">INT(F752/10+0.5)*10+2000</f>
        <v>9140</v>
      </c>
    </row>
    <row r="753" customFormat="false" ht="12.75" hidden="false" customHeight="false" outlineLevel="0" collapsed="false">
      <c r="A753" s="11" t="s">
        <v>1793</v>
      </c>
      <c r="B753" s="12" t="s">
        <v>1745</v>
      </c>
      <c r="C753" s="11" t="s">
        <v>1794</v>
      </c>
      <c r="D753" s="11" t="s">
        <v>107</v>
      </c>
      <c r="E753" s="13" t="n">
        <v>29.75</v>
      </c>
      <c r="F753" s="14" t="n">
        <f aca="false">E753*$F$3</f>
        <v>7140</v>
      </c>
      <c r="G753" s="15" t="n">
        <f aca="false">INT(F753/10+0.5)*10+2000</f>
        <v>9140</v>
      </c>
    </row>
    <row r="754" customFormat="false" ht="12.75" hidden="false" customHeight="false" outlineLevel="0" collapsed="false">
      <c r="A754" s="11" t="s">
        <v>1795</v>
      </c>
      <c r="B754" s="12" t="s">
        <v>1745</v>
      </c>
      <c r="C754" s="11" t="s">
        <v>1796</v>
      </c>
      <c r="D754" s="11" t="s">
        <v>107</v>
      </c>
      <c r="E754" s="13" t="n">
        <v>29.75</v>
      </c>
      <c r="F754" s="14" t="n">
        <f aca="false">E754*$F$3</f>
        <v>7140</v>
      </c>
      <c r="G754" s="15" t="n">
        <f aca="false">INT(F754/10+0.5)*10+2000</f>
        <v>9140</v>
      </c>
    </row>
    <row r="755" customFormat="false" ht="12.75" hidden="false" customHeight="false" outlineLevel="0" collapsed="false">
      <c r="A755" s="11" t="s">
        <v>1797</v>
      </c>
      <c r="B755" s="12" t="s">
        <v>1745</v>
      </c>
      <c r="C755" s="11" t="s">
        <v>1798</v>
      </c>
      <c r="D755" s="11" t="s">
        <v>107</v>
      </c>
      <c r="E755" s="13" t="n">
        <v>44.85</v>
      </c>
      <c r="F755" s="14" t="n">
        <f aca="false">E755*$F$3</f>
        <v>10764</v>
      </c>
      <c r="G755" s="15" t="n">
        <f aca="false">INT(F755/10+0.5)*10+2000</f>
        <v>12760</v>
      </c>
    </row>
    <row r="756" customFormat="false" ht="12.75" hidden="false" customHeight="false" outlineLevel="0" collapsed="false">
      <c r="A756" s="11" t="s">
        <v>1799</v>
      </c>
      <c r="B756" s="12" t="s">
        <v>1745</v>
      </c>
      <c r="C756" s="11" t="s">
        <v>1800</v>
      </c>
      <c r="D756" s="11" t="s">
        <v>1801</v>
      </c>
      <c r="E756" s="13" t="n">
        <v>44.85</v>
      </c>
      <c r="F756" s="14" t="n">
        <f aca="false">E756*$F$3</f>
        <v>10764</v>
      </c>
      <c r="G756" s="15" t="n">
        <f aca="false">INT(F756/10+0.5)*10+2000</f>
        <v>12760</v>
      </c>
    </row>
    <row r="757" customFormat="false" ht="12.75" hidden="false" customHeight="false" outlineLevel="0" collapsed="false">
      <c r="A757" s="11" t="s">
        <v>1802</v>
      </c>
      <c r="B757" s="12" t="s">
        <v>1745</v>
      </c>
      <c r="C757" s="11" t="s">
        <v>1803</v>
      </c>
      <c r="D757" s="11" t="s">
        <v>107</v>
      </c>
      <c r="E757" s="13" t="n">
        <v>44.85</v>
      </c>
      <c r="F757" s="14" t="n">
        <f aca="false">E757*$F$3</f>
        <v>10764</v>
      </c>
      <c r="G757" s="15" t="n">
        <f aca="false">INT(F757/10+0.5)*10+2000</f>
        <v>12760</v>
      </c>
    </row>
    <row r="758" customFormat="false" ht="12.75" hidden="false" customHeight="false" outlineLevel="0" collapsed="false">
      <c r="A758" s="11" t="s">
        <v>1804</v>
      </c>
      <c r="B758" s="12" t="s">
        <v>1745</v>
      </c>
      <c r="C758" s="11" t="s">
        <v>1805</v>
      </c>
      <c r="D758" s="11" t="s">
        <v>1806</v>
      </c>
      <c r="E758" s="13" t="n">
        <v>44.85</v>
      </c>
      <c r="F758" s="14" t="n">
        <f aca="false">E758*$F$3</f>
        <v>10764</v>
      </c>
      <c r="G758" s="15" t="n">
        <f aca="false">INT(F758/10+0.5)*10+2000</f>
        <v>12760</v>
      </c>
    </row>
    <row r="759" customFormat="false" ht="12.75" hidden="false" customHeight="false" outlineLevel="0" collapsed="false">
      <c r="A759" s="11" t="s">
        <v>1807</v>
      </c>
      <c r="B759" s="12" t="s">
        <v>1808</v>
      </c>
      <c r="C759" s="11" t="s">
        <v>1809</v>
      </c>
      <c r="D759" s="11" t="s">
        <v>1810</v>
      </c>
      <c r="E759" s="13" t="n">
        <v>14.85</v>
      </c>
      <c r="F759" s="14" t="n">
        <f aca="false">E759*$F$3</f>
        <v>3564</v>
      </c>
      <c r="G759" s="15" t="n">
        <f aca="false">INT(F759/10+0.5)*10</f>
        <v>3560</v>
      </c>
    </row>
    <row r="760" customFormat="false" ht="12.75" hidden="false" customHeight="false" outlineLevel="0" collapsed="false">
      <c r="A760" s="11" t="s">
        <v>1811</v>
      </c>
      <c r="B760" s="12" t="s">
        <v>1808</v>
      </c>
      <c r="C760" s="11" t="s">
        <v>1812</v>
      </c>
      <c r="D760" s="11" t="s">
        <v>107</v>
      </c>
      <c r="E760" s="13" t="n">
        <v>14.85</v>
      </c>
      <c r="F760" s="14" t="n">
        <f aca="false">E760*$F$3</f>
        <v>3564</v>
      </c>
      <c r="G760" s="15" t="n">
        <f aca="false">INT(F760/10+0.5)*10</f>
        <v>3560</v>
      </c>
    </row>
    <row r="761" customFormat="false" ht="12.75" hidden="false" customHeight="false" outlineLevel="0" collapsed="false">
      <c r="A761" s="11" t="s">
        <v>1813</v>
      </c>
      <c r="B761" s="12" t="s">
        <v>1808</v>
      </c>
      <c r="C761" s="11" t="s">
        <v>1814</v>
      </c>
      <c r="D761" s="11" t="s">
        <v>1815</v>
      </c>
      <c r="E761" s="13" t="n">
        <v>28.75</v>
      </c>
      <c r="F761" s="14" t="n">
        <f aca="false">E761*$F$3</f>
        <v>6900</v>
      </c>
      <c r="G761" s="15" t="n">
        <f aca="false">INT(F761/10+0.5)*10</f>
        <v>6900</v>
      </c>
    </row>
    <row r="762" customFormat="false" ht="12.75" hidden="false" customHeight="false" outlineLevel="0" collapsed="false">
      <c r="A762" s="11" t="s">
        <v>1816</v>
      </c>
      <c r="B762" s="12" t="s">
        <v>1808</v>
      </c>
      <c r="C762" s="11" t="s">
        <v>1817</v>
      </c>
      <c r="D762" s="11" t="s">
        <v>107</v>
      </c>
      <c r="E762" s="13" t="n">
        <v>23.45</v>
      </c>
      <c r="F762" s="14" t="n">
        <f aca="false">E762*$F$3</f>
        <v>5628</v>
      </c>
      <c r="G762" s="15" t="n">
        <f aca="false">INT(F762/10+0.5)*10</f>
        <v>5630</v>
      </c>
    </row>
    <row r="763" customFormat="false" ht="12.75" hidden="false" customHeight="false" outlineLevel="0" collapsed="false">
      <c r="A763" s="11" t="s">
        <v>1818</v>
      </c>
      <c r="B763" s="12" t="s">
        <v>1808</v>
      </c>
      <c r="C763" s="11" t="s">
        <v>1819</v>
      </c>
      <c r="D763" s="11" t="s">
        <v>107</v>
      </c>
      <c r="E763" s="13" t="n">
        <v>23.45</v>
      </c>
      <c r="F763" s="14" t="n">
        <f aca="false">E763*$F$3</f>
        <v>5628</v>
      </c>
      <c r="G763" s="15" t="n">
        <f aca="false">INT(F763/10+0.5)*10</f>
        <v>5630</v>
      </c>
    </row>
    <row r="764" customFormat="false" ht="12.75" hidden="false" customHeight="false" outlineLevel="0" collapsed="false">
      <c r="A764" s="11" t="s">
        <v>1820</v>
      </c>
      <c r="B764" s="12" t="s">
        <v>1808</v>
      </c>
      <c r="C764" s="11" t="s">
        <v>1821</v>
      </c>
      <c r="D764" s="11" t="s">
        <v>1822</v>
      </c>
      <c r="E764" s="13" t="n">
        <v>23.45</v>
      </c>
      <c r="F764" s="14" t="n">
        <f aca="false">E764*$F$3</f>
        <v>5628</v>
      </c>
      <c r="G764" s="15" t="n">
        <f aca="false">INT(F764/10+0.5)*10</f>
        <v>5630</v>
      </c>
    </row>
    <row r="765" customFormat="false" ht="12.75" hidden="false" customHeight="false" outlineLevel="0" collapsed="false">
      <c r="A765" s="11" t="s">
        <v>1823</v>
      </c>
      <c r="B765" s="12" t="s">
        <v>1808</v>
      </c>
      <c r="C765" s="11" t="s">
        <v>1824</v>
      </c>
      <c r="D765" s="11" t="s">
        <v>107</v>
      </c>
      <c r="E765" s="13" t="n">
        <v>23.45</v>
      </c>
      <c r="F765" s="14" t="n">
        <f aca="false">E765*$F$3</f>
        <v>5628</v>
      </c>
      <c r="G765" s="15" t="n">
        <f aca="false">INT(F765/10+0.5)*10</f>
        <v>5630</v>
      </c>
    </row>
    <row r="766" customFormat="false" ht="12.75" hidden="false" customHeight="false" outlineLevel="0" collapsed="false">
      <c r="A766" s="11" t="s">
        <v>1825</v>
      </c>
      <c r="B766" s="12" t="s">
        <v>1808</v>
      </c>
      <c r="C766" s="11" t="s">
        <v>1826</v>
      </c>
      <c r="D766" s="11" t="s">
        <v>1827</v>
      </c>
      <c r="E766" s="13" t="n">
        <v>23.45</v>
      </c>
      <c r="F766" s="14" t="n">
        <f aca="false">E766*$F$3</f>
        <v>5628</v>
      </c>
      <c r="G766" s="15" t="n">
        <f aca="false">INT(F766/10+0.5)*10</f>
        <v>5630</v>
      </c>
    </row>
    <row r="767" customFormat="false" ht="12.75" hidden="false" customHeight="false" outlineLevel="0" collapsed="false">
      <c r="A767" s="11" t="s">
        <v>1828</v>
      </c>
      <c r="B767" s="12" t="s">
        <v>1808</v>
      </c>
      <c r="C767" s="11" t="s">
        <v>1829</v>
      </c>
      <c r="D767" s="11" t="s">
        <v>1830</v>
      </c>
      <c r="E767" s="13" t="n">
        <v>14.85</v>
      </c>
      <c r="F767" s="14" t="n">
        <f aca="false">E767*$F$3</f>
        <v>3564</v>
      </c>
      <c r="G767" s="15" t="n">
        <f aca="false">INT(F767/10+0.5)*10</f>
        <v>3560</v>
      </c>
    </row>
    <row r="768" customFormat="false" ht="12.75" hidden="false" customHeight="false" outlineLevel="0" collapsed="false">
      <c r="A768" s="11" t="s">
        <v>1831</v>
      </c>
      <c r="B768" s="12" t="s">
        <v>1808</v>
      </c>
      <c r="C768" s="11" t="s">
        <v>1832</v>
      </c>
      <c r="D768" s="11" t="s">
        <v>107</v>
      </c>
      <c r="E768" s="13" t="n">
        <v>14.85</v>
      </c>
      <c r="F768" s="14" t="n">
        <f aca="false">E768*$F$3</f>
        <v>3564</v>
      </c>
      <c r="G768" s="15" t="n">
        <f aca="false">INT(F768/10+0.5)*10</f>
        <v>3560</v>
      </c>
    </row>
    <row r="769" customFormat="false" ht="12.75" hidden="false" customHeight="false" outlineLevel="0" collapsed="false">
      <c r="A769" s="11" t="s">
        <v>1833</v>
      </c>
      <c r="B769" s="12" t="s">
        <v>1808</v>
      </c>
      <c r="C769" s="11" t="s">
        <v>1834</v>
      </c>
      <c r="D769" s="11" t="s">
        <v>107</v>
      </c>
      <c r="E769" s="13" t="n">
        <v>14.85</v>
      </c>
      <c r="F769" s="14" t="n">
        <f aca="false">E769*$F$3</f>
        <v>3564</v>
      </c>
      <c r="G769" s="15" t="n">
        <f aca="false">INT(F769/10+0.5)*10</f>
        <v>3560</v>
      </c>
    </row>
    <row r="770" customFormat="false" ht="12.75" hidden="false" customHeight="false" outlineLevel="0" collapsed="false">
      <c r="A770" s="11" t="s">
        <v>1835</v>
      </c>
      <c r="B770" s="12" t="s">
        <v>1808</v>
      </c>
      <c r="C770" s="11" t="s">
        <v>1836</v>
      </c>
      <c r="D770" s="11" t="s">
        <v>107</v>
      </c>
      <c r="E770" s="13" t="n">
        <v>23.45</v>
      </c>
      <c r="F770" s="14" t="n">
        <f aca="false">E770*$F$3</f>
        <v>5628</v>
      </c>
      <c r="G770" s="15" t="n">
        <f aca="false">INT(F770/10+0.5)*10</f>
        <v>5630</v>
      </c>
    </row>
    <row r="771" customFormat="false" ht="12.75" hidden="false" customHeight="false" outlineLevel="0" collapsed="false">
      <c r="A771" s="11" t="s">
        <v>1837</v>
      </c>
      <c r="B771" s="12" t="s">
        <v>1808</v>
      </c>
      <c r="C771" s="11" t="s">
        <v>1838</v>
      </c>
      <c r="D771" s="11" t="s">
        <v>107</v>
      </c>
      <c r="E771" s="13" t="n">
        <v>23.45</v>
      </c>
      <c r="F771" s="14" t="n">
        <f aca="false">E771*$F$3</f>
        <v>5628</v>
      </c>
      <c r="G771" s="15" t="n">
        <f aca="false">INT(F771/10+0.5)*10</f>
        <v>5630</v>
      </c>
    </row>
    <row r="772" customFormat="false" ht="12.75" hidden="false" customHeight="false" outlineLevel="0" collapsed="false">
      <c r="A772" s="11" t="s">
        <v>1839</v>
      </c>
      <c r="B772" s="12" t="s">
        <v>1808</v>
      </c>
      <c r="C772" s="11" t="s">
        <v>1840</v>
      </c>
      <c r="D772" s="11" t="s">
        <v>1841</v>
      </c>
      <c r="E772" s="13" t="n">
        <v>23.45</v>
      </c>
      <c r="F772" s="14" t="n">
        <f aca="false">E772*$F$3</f>
        <v>5628</v>
      </c>
      <c r="G772" s="15" t="n">
        <f aca="false">INT(F772/10+0.5)*10</f>
        <v>5630</v>
      </c>
    </row>
    <row r="773" customFormat="false" ht="12.75" hidden="false" customHeight="false" outlineLevel="0" collapsed="false">
      <c r="A773" s="11" t="s">
        <v>1842</v>
      </c>
      <c r="B773" s="12" t="s">
        <v>1808</v>
      </c>
      <c r="C773" s="11" t="s">
        <v>1843</v>
      </c>
      <c r="D773" s="11" t="s">
        <v>107</v>
      </c>
      <c r="E773" s="13" t="n">
        <v>23.45</v>
      </c>
      <c r="F773" s="14" t="n">
        <f aca="false">E773*$F$3</f>
        <v>5628</v>
      </c>
      <c r="G773" s="15" t="n">
        <f aca="false">INT(F773/10+0.5)*10</f>
        <v>5630</v>
      </c>
    </row>
    <row r="774" customFormat="false" ht="12.75" hidden="false" customHeight="false" outlineLevel="0" collapsed="false">
      <c r="A774" s="11" t="s">
        <v>1844</v>
      </c>
      <c r="B774" s="12" t="s">
        <v>1808</v>
      </c>
      <c r="C774" s="11" t="s">
        <v>1845</v>
      </c>
      <c r="D774" s="11" t="s">
        <v>1846</v>
      </c>
      <c r="E774" s="13" t="n">
        <v>23.45</v>
      </c>
      <c r="F774" s="14" t="n">
        <f aca="false">E774*$F$3</f>
        <v>5628</v>
      </c>
      <c r="G774" s="15" t="n">
        <f aca="false">INT(F774/10+0.5)*10</f>
        <v>5630</v>
      </c>
    </row>
    <row r="775" customFormat="false" ht="12.75" hidden="false" customHeight="false" outlineLevel="0" collapsed="false">
      <c r="A775" s="11" t="s">
        <v>1847</v>
      </c>
      <c r="B775" s="12" t="s">
        <v>1808</v>
      </c>
      <c r="C775" s="11" t="s">
        <v>1848</v>
      </c>
      <c r="D775" s="11" t="s">
        <v>1849</v>
      </c>
      <c r="E775" s="13" t="n">
        <v>12.95</v>
      </c>
      <c r="F775" s="14" t="n">
        <f aca="false">E775*$F$3</f>
        <v>3108</v>
      </c>
      <c r="G775" s="15" t="n">
        <f aca="false">INT(F775/10+0.5)*10</f>
        <v>3110</v>
      </c>
    </row>
    <row r="776" customFormat="false" ht="12.75" hidden="false" customHeight="false" outlineLevel="0" collapsed="false">
      <c r="A776" s="11" t="s">
        <v>1850</v>
      </c>
      <c r="B776" s="12" t="s">
        <v>1808</v>
      </c>
      <c r="C776" s="11" t="s">
        <v>1851</v>
      </c>
      <c r="D776" s="11" t="s">
        <v>1852</v>
      </c>
      <c r="E776" s="13" t="n">
        <v>12.95</v>
      </c>
      <c r="F776" s="14" t="n">
        <f aca="false">E776*$F$3</f>
        <v>3108</v>
      </c>
      <c r="G776" s="15" t="n">
        <f aca="false">INT(F776/10+0.5)*10</f>
        <v>3110</v>
      </c>
    </row>
    <row r="777" customFormat="false" ht="12.75" hidden="false" customHeight="false" outlineLevel="0" collapsed="false">
      <c r="A777" s="11" t="s">
        <v>1853</v>
      </c>
      <c r="B777" s="12" t="s">
        <v>1808</v>
      </c>
      <c r="C777" s="11" t="s">
        <v>1854</v>
      </c>
      <c r="D777" s="11" t="s">
        <v>107</v>
      </c>
      <c r="E777" s="13" t="n">
        <v>14.95</v>
      </c>
      <c r="F777" s="14" t="n">
        <f aca="false">E777*$F$3</f>
        <v>3588</v>
      </c>
      <c r="G777" s="15" t="n">
        <f aca="false">INT(F777/10+0.5)*10</f>
        <v>3590</v>
      </c>
    </row>
    <row r="778" customFormat="false" ht="12.75" hidden="false" customHeight="false" outlineLevel="0" collapsed="false">
      <c r="A778" s="11" t="s">
        <v>1855</v>
      </c>
      <c r="B778" s="12" t="s">
        <v>1808</v>
      </c>
      <c r="C778" s="11" t="s">
        <v>1854</v>
      </c>
      <c r="D778" s="11" t="s">
        <v>107</v>
      </c>
      <c r="E778" s="13" t="n">
        <v>14.95</v>
      </c>
      <c r="F778" s="14" t="n">
        <f aca="false">E778*$F$3</f>
        <v>3588</v>
      </c>
      <c r="G778" s="15" t="n">
        <f aca="false">INT(F778/10+0.5)*10</f>
        <v>3590</v>
      </c>
    </row>
    <row r="779" customFormat="false" ht="12.75" hidden="false" customHeight="false" outlineLevel="0" collapsed="false">
      <c r="A779" s="11" t="s">
        <v>1856</v>
      </c>
      <c r="B779" s="12" t="s">
        <v>1808</v>
      </c>
      <c r="C779" s="11" t="s">
        <v>1857</v>
      </c>
      <c r="D779" s="11" t="s">
        <v>107</v>
      </c>
      <c r="E779" s="13" t="n">
        <v>12.95</v>
      </c>
      <c r="F779" s="14" t="n">
        <f aca="false">E779*$F$3</f>
        <v>3108</v>
      </c>
      <c r="G779" s="15" t="n">
        <f aca="false">INT(F779/10+0.5)*10</f>
        <v>3110</v>
      </c>
    </row>
    <row r="780" customFormat="false" ht="12.75" hidden="false" customHeight="false" outlineLevel="0" collapsed="false">
      <c r="A780" s="11" t="s">
        <v>1858</v>
      </c>
      <c r="B780" s="12" t="s">
        <v>1808</v>
      </c>
      <c r="C780" s="11" t="s">
        <v>1859</v>
      </c>
      <c r="D780" s="11" t="s">
        <v>107</v>
      </c>
      <c r="E780" s="13" t="n">
        <v>12.95</v>
      </c>
      <c r="F780" s="14" t="n">
        <f aca="false">E780*$F$3</f>
        <v>3108</v>
      </c>
      <c r="G780" s="15" t="n">
        <f aca="false">INT(F780/10+0.5)*10</f>
        <v>3110</v>
      </c>
    </row>
    <row r="781" customFormat="false" ht="12.75" hidden="false" customHeight="false" outlineLevel="0" collapsed="false">
      <c r="A781" s="11" t="s">
        <v>1860</v>
      </c>
      <c r="B781" s="12" t="s">
        <v>1808</v>
      </c>
      <c r="C781" s="11" t="s">
        <v>1861</v>
      </c>
      <c r="D781" s="11" t="s">
        <v>107</v>
      </c>
      <c r="E781" s="13" t="n">
        <v>12.95</v>
      </c>
      <c r="F781" s="14" t="n">
        <f aca="false">E781*$F$3</f>
        <v>3108</v>
      </c>
      <c r="G781" s="15" t="n">
        <f aca="false">INT(F781/10+0.5)*10</f>
        <v>3110</v>
      </c>
    </row>
    <row r="782" customFormat="false" ht="12.75" hidden="false" customHeight="false" outlineLevel="0" collapsed="false">
      <c r="A782" s="11" t="s">
        <v>1862</v>
      </c>
      <c r="B782" s="12" t="s">
        <v>1808</v>
      </c>
      <c r="C782" s="11" t="s">
        <v>1863</v>
      </c>
      <c r="D782" s="11" t="s">
        <v>107</v>
      </c>
      <c r="E782" s="13" t="n">
        <v>14.95</v>
      </c>
      <c r="F782" s="14" t="n">
        <f aca="false">E782*$F$3</f>
        <v>3588</v>
      </c>
      <c r="G782" s="15" t="n">
        <f aca="false">INT(F782/10+0.5)*10</f>
        <v>3590</v>
      </c>
    </row>
    <row r="783" customFormat="false" ht="12.75" hidden="false" customHeight="false" outlineLevel="0" collapsed="false">
      <c r="A783" s="11" t="s">
        <v>1864</v>
      </c>
      <c r="B783" s="12" t="s">
        <v>1808</v>
      </c>
      <c r="C783" s="11" t="s">
        <v>1863</v>
      </c>
      <c r="D783" s="11" t="s">
        <v>107</v>
      </c>
      <c r="E783" s="13" t="n">
        <v>14.95</v>
      </c>
      <c r="F783" s="14" t="n">
        <f aca="false">E783*$F$3</f>
        <v>3588</v>
      </c>
      <c r="G783" s="15" t="n">
        <f aca="false">INT(F783/10+0.5)*10</f>
        <v>3590</v>
      </c>
    </row>
    <row r="784" customFormat="false" ht="12.75" hidden="false" customHeight="false" outlineLevel="0" collapsed="false">
      <c r="A784" s="11" t="s">
        <v>1865</v>
      </c>
      <c r="B784" s="12" t="s">
        <v>1808</v>
      </c>
      <c r="C784" s="11" t="s">
        <v>1857</v>
      </c>
      <c r="D784" s="11" t="s">
        <v>107</v>
      </c>
      <c r="E784" s="13" t="n">
        <v>12.95</v>
      </c>
      <c r="F784" s="14" t="n">
        <f aca="false">E784*$F$3</f>
        <v>3108</v>
      </c>
      <c r="G784" s="15" t="n">
        <f aca="false">INT(F784/10+0.5)*10</f>
        <v>3110</v>
      </c>
    </row>
    <row r="785" customFormat="false" ht="12.75" hidden="false" customHeight="false" outlineLevel="0" collapsed="false">
      <c r="A785" s="11" t="s">
        <v>1866</v>
      </c>
      <c r="B785" s="12" t="s">
        <v>1808</v>
      </c>
      <c r="C785" s="11" t="s">
        <v>1867</v>
      </c>
      <c r="D785" s="11" t="s">
        <v>107</v>
      </c>
      <c r="E785" s="13" t="n">
        <v>12.95</v>
      </c>
      <c r="F785" s="14" t="n">
        <f aca="false">E785*$F$3</f>
        <v>3108</v>
      </c>
      <c r="G785" s="15" t="n">
        <f aca="false">INT(F785/10+0.5)*10</f>
        <v>3110</v>
      </c>
    </row>
    <row r="786" customFormat="false" ht="12.75" hidden="false" customHeight="false" outlineLevel="0" collapsed="false">
      <c r="A786" s="11" t="s">
        <v>1868</v>
      </c>
      <c r="B786" s="12" t="s">
        <v>1808</v>
      </c>
      <c r="C786" s="11" t="s">
        <v>1869</v>
      </c>
      <c r="D786" s="11" t="s">
        <v>107</v>
      </c>
      <c r="E786" s="13" t="n">
        <v>12.95</v>
      </c>
      <c r="F786" s="14" t="n">
        <f aca="false">E786*$F$3</f>
        <v>3108</v>
      </c>
      <c r="G786" s="15" t="n">
        <f aca="false">INT(F786/10+0.5)*10</f>
        <v>3110</v>
      </c>
    </row>
    <row r="787" customFormat="false" ht="12.75" hidden="false" customHeight="false" outlineLevel="0" collapsed="false">
      <c r="A787" s="11" t="s">
        <v>1870</v>
      </c>
      <c r="B787" s="11" t="s">
        <v>1871</v>
      </c>
      <c r="C787" s="11" t="s">
        <v>1684</v>
      </c>
      <c r="D787" s="11" t="s">
        <v>107</v>
      </c>
      <c r="E787" s="13" t="n">
        <v>21.25</v>
      </c>
      <c r="F787" s="14" t="n">
        <f aca="false">E787*$F$3</f>
        <v>5100</v>
      </c>
      <c r="G787" s="15" t="n">
        <f aca="false">INT(F787/10+0.5)*10</f>
        <v>5100</v>
      </c>
    </row>
    <row r="788" customFormat="false" ht="12.75" hidden="false" customHeight="false" outlineLevel="0" collapsed="false">
      <c r="A788" s="11" t="s">
        <v>1872</v>
      </c>
      <c r="B788" s="12" t="s">
        <v>1745</v>
      </c>
      <c r="C788" s="11" t="s">
        <v>1873</v>
      </c>
      <c r="D788" s="11" t="s">
        <v>107</v>
      </c>
      <c r="E788" s="13" t="n">
        <v>39.95</v>
      </c>
      <c r="F788" s="14" t="n">
        <f aca="false">E788*$F$3</f>
        <v>9588</v>
      </c>
      <c r="G788" s="15" t="n">
        <f aca="false">INT(F788/10+0.5)*10+2000</f>
        <v>11590</v>
      </c>
    </row>
    <row r="789" customFormat="false" ht="12.75" hidden="false" customHeight="false" outlineLevel="0" collapsed="false">
      <c r="A789" s="11" t="s">
        <v>1874</v>
      </c>
      <c r="B789" s="12" t="s">
        <v>1745</v>
      </c>
      <c r="C789" s="11" t="s">
        <v>1875</v>
      </c>
      <c r="D789" s="11" t="s">
        <v>107</v>
      </c>
      <c r="E789" s="13" t="n">
        <v>48.75</v>
      </c>
      <c r="F789" s="14" t="n">
        <f aca="false">E789*$F$3</f>
        <v>11700</v>
      </c>
      <c r="G789" s="15" t="n">
        <f aca="false">INT(F789/10+0.5)*10+2000</f>
        <v>13700</v>
      </c>
    </row>
    <row r="790" customFormat="false" ht="12.75" hidden="false" customHeight="false" outlineLevel="0" collapsed="false">
      <c r="A790" s="11" t="s">
        <v>1876</v>
      </c>
      <c r="B790" s="12" t="s">
        <v>1745</v>
      </c>
      <c r="C790" s="11" t="s">
        <v>1877</v>
      </c>
      <c r="D790" s="11" t="s">
        <v>1878</v>
      </c>
      <c r="E790" s="13" t="n">
        <v>49.95</v>
      </c>
      <c r="F790" s="14" t="n">
        <f aca="false">E790*$F$3</f>
        <v>11988</v>
      </c>
      <c r="G790" s="15" t="n">
        <f aca="false">INT(F790/10+0.5)*10+2000</f>
        <v>13990</v>
      </c>
    </row>
    <row r="791" customFormat="false" ht="12.75" hidden="false" customHeight="false" outlineLevel="0" collapsed="false">
      <c r="A791" s="11" t="s">
        <v>1879</v>
      </c>
      <c r="B791" s="12" t="s">
        <v>1745</v>
      </c>
      <c r="C791" s="11" t="s">
        <v>1880</v>
      </c>
      <c r="D791" s="11" t="s">
        <v>1881</v>
      </c>
      <c r="E791" s="13" t="n">
        <v>49.95</v>
      </c>
      <c r="F791" s="14" t="n">
        <f aca="false">E791*$F$3</f>
        <v>11988</v>
      </c>
      <c r="G791" s="15" t="n">
        <f aca="false">INT(F791/10+0.5)*10+2000</f>
        <v>13990</v>
      </c>
    </row>
    <row r="792" customFormat="false" ht="12.75" hidden="false" customHeight="false" outlineLevel="0" collapsed="false">
      <c r="A792" s="11" t="s">
        <v>1882</v>
      </c>
      <c r="B792" s="12" t="s">
        <v>1745</v>
      </c>
      <c r="C792" s="11" t="s">
        <v>1883</v>
      </c>
      <c r="D792" s="11" t="s">
        <v>107</v>
      </c>
      <c r="E792" s="13" t="n">
        <v>39.95</v>
      </c>
      <c r="F792" s="14" t="n">
        <f aca="false">E792*$F$3</f>
        <v>9588</v>
      </c>
      <c r="G792" s="15" t="n">
        <f aca="false">INT(F792/10+0.5)*10+2000</f>
        <v>11590</v>
      </c>
    </row>
    <row r="793" customFormat="false" ht="12.75" hidden="false" customHeight="false" outlineLevel="0" collapsed="false">
      <c r="A793" s="11" t="s">
        <v>1884</v>
      </c>
      <c r="B793" s="12" t="s">
        <v>1745</v>
      </c>
      <c r="C793" s="11" t="s">
        <v>1885</v>
      </c>
      <c r="D793" s="11" t="s">
        <v>107</v>
      </c>
      <c r="E793" s="13" t="n">
        <v>39.95</v>
      </c>
      <c r="F793" s="14" t="n">
        <f aca="false">E793*$F$3</f>
        <v>9588</v>
      </c>
      <c r="G793" s="15" t="n">
        <f aca="false">INT(F793/10+0.5)*10+2000</f>
        <v>11590</v>
      </c>
    </row>
    <row r="794" customFormat="false" ht="12.75" hidden="false" customHeight="false" outlineLevel="0" collapsed="false">
      <c r="A794" s="11" t="s">
        <v>1886</v>
      </c>
      <c r="B794" s="12" t="s">
        <v>1745</v>
      </c>
      <c r="C794" s="11" t="s">
        <v>1885</v>
      </c>
      <c r="D794" s="11" t="s">
        <v>107</v>
      </c>
      <c r="E794" s="13" t="n">
        <v>39.95</v>
      </c>
      <c r="F794" s="14" t="n">
        <f aca="false">E794*$F$3</f>
        <v>9588</v>
      </c>
      <c r="G794" s="15" t="n">
        <f aca="false">INT(F794/10+0.5)*10+2000</f>
        <v>11590</v>
      </c>
    </row>
    <row r="795" customFormat="false" ht="12.75" hidden="false" customHeight="false" outlineLevel="0" collapsed="false">
      <c r="A795" s="11" t="s">
        <v>1887</v>
      </c>
      <c r="B795" s="12" t="s">
        <v>1745</v>
      </c>
      <c r="C795" s="11" t="s">
        <v>1888</v>
      </c>
      <c r="D795" s="11" t="s">
        <v>1889</v>
      </c>
      <c r="E795" s="13" t="n">
        <v>57.75</v>
      </c>
      <c r="F795" s="14" t="n">
        <f aca="false">E795*$F$3</f>
        <v>13860</v>
      </c>
      <c r="G795" s="15" t="n">
        <f aca="false">INT(F795/10+0.5)*10+2000</f>
        <v>15860</v>
      </c>
    </row>
    <row r="796" customFormat="false" ht="12.75" hidden="false" customHeight="false" outlineLevel="0" collapsed="false">
      <c r="A796" s="11" t="s">
        <v>1890</v>
      </c>
      <c r="B796" s="12" t="s">
        <v>1745</v>
      </c>
      <c r="C796" s="11" t="s">
        <v>1891</v>
      </c>
      <c r="D796" s="11" t="s">
        <v>107</v>
      </c>
      <c r="E796" s="13" t="n">
        <v>39.95</v>
      </c>
      <c r="F796" s="14" t="n">
        <f aca="false">E796*$F$3</f>
        <v>9588</v>
      </c>
      <c r="G796" s="15" t="n">
        <f aca="false">INT(F796/10+0.5)*10+2000</f>
        <v>11590</v>
      </c>
    </row>
    <row r="797" customFormat="false" ht="12.75" hidden="false" customHeight="false" outlineLevel="0" collapsed="false">
      <c r="A797" s="11" t="s">
        <v>1892</v>
      </c>
      <c r="B797" s="12" t="s">
        <v>1745</v>
      </c>
      <c r="C797" s="11" t="s">
        <v>1893</v>
      </c>
      <c r="D797" s="11" t="s">
        <v>107</v>
      </c>
      <c r="E797" s="13" t="n">
        <v>42.75</v>
      </c>
      <c r="F797" s="14" t="n">
        <f aca="false">E797*$F$3</f>
        <v>10260</v>
      </c>
      <c r="G797" s="15" t="n">
        <f aca="false">INT(F797/10+0.5)*10+2000</f>
        <v>12260</v>
      </c>
    </row>
    <row r="798" customFormat="false" ht="12.75" hidden="false" customHeight="false" outlineLevel="0" collapsed="false">
      <c r="A798" s="11" t="s">
        <v>1894</v>
      </c>
      <c r="B798" s="12" t="s">
        <v>1745</v>
      </c>
      <c r="C798" s="11" t="s">
        <v>1895</v>
      </c>
      <c r="D798" s="11" t="s">
        <v>107</v>
      </c>
      <c r="E798" s="13" t="n">
        <v>48.75</v>
      </c>
      <c r="F798" s="14" t="n">
        <f aca="false">E798*$F$3</f>
        <v>11700</v>
      </c>
      <c r="G798" s="15" t="n">
        <f aca="false">INT(F798/10+0.5)*10+2000</f>
        <v>13700</v>
      </c>
    </row>
    <row r="799" customFormat="false" ht="12.75" hidden="false" customHeight="false" outlineLevel="0" collapsed="false">
      <c r="A799" s="11" t="s">
        <v>1896</v>
      </c>
      <c r="B799" s="12" t="s">
        <v>1745</v>
      </c>
      <c r="C799" s="11" t="s">
        <v>1897</v>
      </c>
      <c r="D799" s="11" t="s">
        <v>1898</v>
      </c>
      <c r="E799" s="13" t="n">
        <v>49.95</v>
      </c>
      <c r="F799" s="14" t="n">
        <f aca="false">E799*$F$3</f>
        <v>11988</v>
      </c>
      <c r="G799" s="15" t="n">
        <f aca="false">INT(F799/10+0.5)*10+2000</f>
        <v>13990</v>
      </c>
    </row>
    <row r="800" customFormat="false" ht="12.75" hidden="false" customHeight="false" outlineLevel="0" collapsed="false">
      <c r="A800" s="11" t="s">
        <v>1899</v>
      </c>
      <c r="B800" s="12" t="s">
        <v>1745</v>
      </c>
      <c r="C800" s="11" t="s">
        <v>1900</v>
      </c>
      <c r="D800" s="11" t="s">
        <v>1901</v>
      </c>
      <c r="E800" s="13" t="n">
        <v>48.75</v>
      </c>
      <c r="F800" s="14" t="n">
        <f aca="false">E800*$F$3</f>
        <v>11700</v>
      </c>
      <c r="G800" s="15" t="n">
        <f aca="false">INT(F800/10+0.5)*10+2000</f>
        <v>13700</v>
      </c>
    </row>
    <row r="801" customFormat="false" ht="12.75" hidden="false" customHeight="false" outlineLevel="0" collapsed="false">
      <c r="A801" s="11" t="s">
        <v>1902</v>
      </c>
      <c r="B801" s="12" t="s">
        <v>1745</v>
      </c>
      <c r="C801" s="11" t="s">
        <v>1903</v>
      </c>
      <c r="D801" s="11" t="s">
        <v>107</v>
      </c>
      <c r="E801" s="13" t="n">
        <v>42.75</v>
      </c>
      <c r="F801" s="14" t="n">
        <f aca="false">E801*$F$3</f>
        <v>10260</v>
      </c>
      <c r="G801" s="15" t="n">
        <f aca="false">INT(F801/10+0.5)*10+2000</f>
        <v>12260</v>
      </c>
    </row>
    <row r="802" customFormat="false" ht="12.75" hidden="false" customHeight="false" outlineLevel="0" collapsed="false">
      <c r="A802" s="11" t="s">
        <v>1904</v>
      </c>
      <c r="B802" s="12" t="s">
        <v>1745</v>
      </c>
      <c r="C802" s="11" t="s">
        <v>1885</v>
      </c>
      <c r="D802" s="11" t="s">
        <v>107</v>
      </c>
      <c r="E802" s="13" t="n">
        <v>39.95</v>
      </c>
      <c r="F802" s="14" t="n">
        <f aca="false">E802*$F$3</f>
        <v>9588</v>
      </c>
      <c r="G802" s="15" t="n">
        <f aca="false">INT(F802/10+0.5)*10+2000</f>
        <v>11590</v>
      </c>
    </row>
    <row r="803" customFormat="false" ht="12.75" hidden="false" customHeight="false" outlineLevel="0" collapsed="false">
      <c r="A803" s="11" t="s">
        <v>1905</v>
      </c>
      <c r="B803" s="12" t="s">
        <v>1745</v>
      </c>
      <c r="C803" s="11" t="s">
        <v>1885</v>
      </c>
      <c r="D803" s="11" t="s">
        <v>107</v>
      </c>
      <c r="E803" s="13" t="n">
        <v>39.95</v>
      </c>
      <c r="F803" s="14" t="n">
        <f aca="false">E803*$F$3</f>
        <v>9588</v>
      </c>
      <c r="G803" s="15" t="n">
        <f aca="false">INT(F803/10+0.5)*10+2000</f>
        <v>11590</v>
      </c>
    </row>
    <row r="804" customFormat="false" ht="12.75" hidden="false" customHeight="false" outlineLevel="0" collapsed="false">
      <c r="A804" s="11" t="s">
        <v>1906</v>
      </c>
      <c r="B804" s="12" t="s">
        <v>1745</v>
      </c>
      <c r="C804" s="11" t="s">
        <v>1907</v>
      </c>
      <c r="D804" s="11" t="s">
        <v>1908</v>
      </c>
      <c r="E804" s="13" t="n">
        <v>57.75</v>
      </c>
      <c r="F804" s="14" t="n">
        <f aca="false">E804*$F$3</f>
        <v>13860</v>
      </c>
      <c r="G804" s="15" t="n">
        <f aca="false">INT(F804/10+0.5)*10+2000</f>
        <v>15860</v>
      </c>
    </row>
    <row r="805" customFormat="false" ht="12.75" hidden="false" customHeight="false" outlineLevel="0" collapsed="false">
      <c r="A805" s="11" t="s">
        <v>1909</v>
      </c>
      <c r="B805" s="12" t="s">
        <v>1745</v>
      </c>
      <c r="C805" s="11" t="s">
        <v>1910</v>
      </c>
      <c r="D805" s="11" t="s">
        <v>107</v>
      </c>
      <c r="E805" s="13" t="n">
        <v>42.75</v>
      </c>
      <c r="F805" s="14" t="n">
        <f aca="false">E805*$F$3</f>
        <v>10260</v>
      </c>
      <c r="G805" s="15" t="n">
        <f aca="false">INT(F805/10+0.5)*10+2000</f>
        <v>12260</v>
      </c>
    </row>
    <row r="806" customFormat="false" ht="12.75" hidden="false" customHeight="false" outlineLevel="0" collapsed="false">
      <c r="A806" s="11" t="s">
        <v>1911</v>
      </c>
      <c r="B806" s="12" t="s">
        <v>1912</v>
      </c>
      <c r="C806" s="11" t="s">
        <v>1913</v>
      </c>
      <c r="D806" s="11" t="s">
        <v>107</v>
      </c>
      <c r="E806" s="13" t="n">
        <v>39.95</v>
      </c>
      <c r="F806" s="14" t="n">
        <f aca="false">E806*$F$3</f>
        <v>9588</v>
      </c>
      <c r="G806" s="15" t="n">
        <f aca="false">INT(F806/10+0.5)*10</f>
        <v>9590</v>
      </c>
    </row>
    <row r="807" customFormat="false" ht="12.75" hidden="false" customHeight="false" outlineLevel="0" collapsed="false">
      <c r="A807" s="11" t="s">
        <v>1914</v>
      </c>
      <c r="B807" s="12" t="s">
        <v>1915</v>
      </c>
      <c r="C807" s="11" t="s">
        <v>1682</v>
      </c>
      <c r="D807" s="11" t="s">
        <v>107</v>
      </c>
      <c r="E807" s="13" t="n">
        <v>29.75</v>
      </c>
      <c r="F807" s="14" t="n">
        <f aca="false">E807*$F$3</f>
        <v>7140</v>
      </c>
      <c r="G807" s="15" t="n">
        <f aca="false">INT(F807/10+0.5)*10+6000</f>
        <v>13140</v>
      </c>
    </row>
    <row r="808" customFormat="false" ht="12.75" hidden="false" customHeight="false" outlineLevel="0" collapsed="false">
      <c r="A808" s="11" t="s">
        <v>1916</v>
      </c>
      <c r="B808" s="12" t="s">
        <v>1915</v>
      </c>
      <c r="C808" s="11" t="s">
        <v>1534</v>
      </c>
      <c r="D808" s="11" t="s">
        <v>107</v>
      </c>
      <c r="E808" s="13" t="n">
        <v>29.75</v>
      </c>
      <c r="F808" s="14" t="n">
        <f aca="false">E808*$F$3</f>
        <v>7140</v>
      </c>
      <c r="G808" s="15" t="n">
        <f aca="false">INT(F808/10+0.5)*10+6000</f>
        <v>13140</v>
      </c>
    </row>
    <row r="809" customFormat="false" ht="12.75" hidden="false" customHeight="false" outlineLevel="0" collapsed="false">
      <c r="A809" s="11" t="s">
        <v>1917</v>
      </c>
      <c r="B809" s="12" t="s">
        <v>1915</v>
      </c>
      <c r="C809" s="11" t="s">
        <v>1918</v>
      </c>
      <c r="D809" s="11" t="s">
        <v>107</v>
      </c>
      <c r="E809" s="13" t="n">
        <v>33.85</v>
      </c>
      <c r="F809" s="14" t="n">
        <f aca="false">E809*$F$3</f>
        <v>8124</v>
      </c>
      <c r="G809" s="15" t="n">
        <f aca="false">INT(F809/10+0.5)*10+6000</f>
        <v>14120</v>
      </c>
    </row>
    <row r="810" customFormat="false" ht="12.75" hidden="false" customHeight="false" outlineLevel="0" collapsed="false">
      <c r="A810" s="11" t="s">
        <v>1919</v>
      </c>
      <c r="B810" s="12" t="s">
        <v>1915</v>
      </c>
      <c r="C810" s="11" t="s">
        <v>1885</v>
      </c>
      <c r="D810" s="11" t="s">
        <v>107</v>
      </c>
      <c r="E810" s="13" t="n">
        <v>33.85</v>
      </c>
      <c r="F810" s="14" t="n">
        <f aca="false">E810*$F$3</f>
        <v>8124</v>
      </c>
      <c r="G810" s="15" t="n">
        <f aca="false">INT(F810/10+0.5)*10+6000</f>
        <v>14120</v>
      </c>
    </row>
    <row r="811" customFormat="false" ht="12.75" hidden="false" customHeight="false" outlineLevel="0" collapsed="false">
      <c r="A811" s="11" t="s">
        <v>1920</v>
      </c>
      <c r="B811" s="12" t="s">
        <v>1915</v>
      </c>
      <c r="C811" s="11" t="s">
        <v>1921</v>
      </c>
      <c r="D811" s="11" t="s">
        <v>107</v>
      </c>
      <c r="E811" s="13" t="n">
        <v>29.85</v>
      </c>
      <c r="F811" s="14" t="n">
        <f aca="false">E811*$F$3</f>
        <v>7164</v>
      </c>
      <c r="G811" s="15" t="n">
        <f aca="false">INT(F811/10+0.5)*10+6000</f>
        <v>13160</v>
      </c>
    </row>
    <row r="812" customFormat="false" ht="12.75" hidden="false" customHeight="false" outlineLevel="0" collapsed="false">
      <c r="A812" s="11" t="s">
        <v>1922</v>
      </c>
      <c r="B812" s="12" t="s">
        <v>1915</v>
      </c>
      <c r="C812" s="11" t="s">
        <v>1923</v>
      </c>
      <c r="D812" s="11" t="s">
        <v>107</v>
      </c>
      <c r="E812" s="13" t="n">
        <v>29.85</v>
      </c>
      <c r="F812" s="14" t="n">
        <f aca="false">E812*$F$3</f>
        <v>7164</v>
      </c>
      <c r="G812" s="15" t="n">
        <f aca="false">INT(F812/10+0.5)*10+6000</f>
        <v>13160</v>
      </c>
    </row>
    <row r="813" customFormat="false" ht="12.75" hidden="false" customHeight="false" outlineLevel="0" collapsed="false">
      <c r="A813" s="11" t="s">
        <v>1924</v>
      </c>
      <c r="B813" s="12" t="s">
        <v>1915</v>
      </c>
      <c r="C813" s="11" t="s">
        <v>1925</v>
      </c>
      <c r="D813" s="11" t="s">
        <v>107</v>
      </c>
      <c r="E813" s="13" t="n">
        <v>44.85</v>
      </c>
      <c r="F813" s="14" t="n">
        <f aca="false">E813*$F$3</f>
        <v>10764</v>
      </c>
      <c r="G813" s="15" t="n">
        <f aca="false">INT(F813/10+0.5)*10+6000</f>
        <v>16760</v>
      </c>
    </row>
    <row r="814" customFormat="false" ht="12.75" hidden="false" customHeight="false" outlineLevel="0" collapsed="false">
      <c r="A814" s="11" t="s">
        <v>1926</v>
      </c>
      <c r="B814" s="12" t="s">
        <v>1915</v>
      </c>
      <c r="C814" s="11" t="s">
        <v>1927</v>
      </c>
      <c r="D814" s="11" t="s">
        <v>107</v>
      </c>
      <c r="E814" s="13" t="n">
        <v>44.85</v>
      </c>
      <c r="F814" s="14" t="n">
        <f aca="false">E814*$F$3</f>
        <v>10764</v>
      </c>
      <c r="G814" s="15" t="n">
        <f aca="false">INT(F814/10+0.5)*10+6000</f>
        <v>16760</v>
      </c>
    </row>
    <row r="815" customFormat="false" ht="12.75" hidden="false" customHeight="false" outlineLevel="0" collapsed="false">
      <c r="A815" s="11" t="s">
        <v>1928</v>
      </c>
      <c r="B815" s="12" t="s">
        <v>1915</v>
      </c>
      <c r="C815" s="11" t="s">
        <v>1929</v>
      </c>
      <c r="D815" s="11" t="s">
        <v>107</v>
      </c>
      <c r="E815" s="13" t="n">
        <v>47.25</v>
      </c>
      <c r="F815" s="14" t="n">
        <f aca="false">E815*$F$3</f>
        <v>11340</v>
      </c>
      <c r="G815" s="15" t="n">
        <f aca="false">INT(F815/10+0.5)*10+6000</f>
        <v>17340</v>
      </c>
    </row>
    <row r="816" customFormat="false" ht="12.75" hidden="false" customHeight="false" outlineLevel="0" collapsed="false">
      <c r="A816" s="11" t="s">
        <v>1930</v>
      </c>
      <c r="B816" s="12" t="s">
        <v>1915</v>
      </c>
      <c r="C816" s="11" t="s">
        <v>1931</v>
      </c>
      <c r="D816" s="11" t="s">
        <v>107</v>
      </c>
      <c r="E816" s="13" t="n">
        <v>47.25</v>
      </c>
      <c r="F816" s="14" t="n">
        <f aca="false">E816*$F$3</f>
        <v>11340</v>
      </c>
      <c r="G816" s="15" t="n">
        <f aca="false">INT(F816/10+0.5)*10+6000</f>
        <v>17340</v>
      </c>
    </row>
    <row r="817" customFormat="false" ht="12.75" hidden="false" customHeight="false" outlineLevel="0" collapsed="false">
      <c r="A817" s="11" t="s">
        <v>1932</v>
      </c>
      <c r="B817" s="12" t="s">
        <v>1915</v>
      </c>
      <c r="C817" s="11" t="s">
        <v>1933</v>
      </c>
      <c r="D817" s="11" t="s">
        <v>107</v>
      </c>
      <c r="E817" s="13" t="n">
        <v>32.75</v>
      </c>
      <c r="F817" s="14" t="n">
        <f aca="false">E817*$F$3</f>
        <v>7860</v>
      </c>
      <c r="G817" s="15" t="n">
        <f aca="false">INT(F817/10+0.5)*10+6000</f>
        <v>13860</v>
      </c>
    </row>
    <row r="818" customFormat="false" ht="12.75" hidden="false" customHeight="false" outlineLevel="0" collapsed="false">
      <c r="A818" s="11" t="s">
        <v>1934</v>
      </c>
      <c r="B818" s="12" t="s">
        <v>1915</v>
      </c>
      <c r="C818" s="11" t="s">
        <v>1935</v>
      </c>
      <c r="D818" s="11" t="s">
        <v>107</v>
      </c>
      <c r="E818" s="13" t="n">
        <v>29.85</v>
      </c>
      <c r="F818" s="14" t="n">
        <f aca="false">E818*$F$3</f>
        <v>7164</v>
      </c>
      <c r="G818" s="15" t="n">
        <f aca="false">INT(F818/10+0.5)*10+6000</f>
        <v>13160</v>
      </c>
    </row>
    <row r="819" customFormat="false" ht="12.75" hidden="false" customHeight="false" outlineLevel="0" collapsed="false">
      <c r="A819" s="11" t="s">
        <v>1936</v>
      </c>
      <c r="B819" s="12" t="s">
        <v>1915</v>
      </c>
      <c r="C819" s="11" t="s">
        <v>1516</v>
      </c>
      <c r="D819" s="11" t="s">
        <v>107</v>
      </c>
      <c r="E819" s="13" t="n">
        <v>49.95</v>
      </c>
      <c r="F819" s="14" t="n">
        <f aca="false">E819*$F$3</f>
        <v>11988</v>
      </c>
      <c r="G819" s="15" t="n">
        <f aca="false">INT(F819/10+0.5)*10+6000</f>
        <v>17990</v>
      </c>
    </row>
    <row r="820" customFormat="false" ht="12.75" hidden="false" customHeight="false" outlineLevel="0" collapsed="false">
      <c r="A820" s="11" t="s">
        <v>1937</v>
      </c>
      <c r="B820" s="12" t="s">
        <v>1915</v>
      </c>
      <c r="C820" s="11" t="s">
        <v>1938</v>
      </c>
      <c r="D820" s="11" t="s">
        <v>107</v>
      </c>
      <c r="E820" s="13" t="n">
        <v>28.55</v>
      </c>
      <c r="F820" s="14" t="n">
        <f aca="false">E820*$F$3</f>
        <v>6852</v>
      </c>
      <c r="G820" s="15" t="n">
        <f aca="false">INT(F820/10+0.5)*10+6000</f>
        <v>12850</v>
      </c>
    </row>
    <row r="821" customFormat="false" ht="12.75" hidden="false" customHeight="false" outlineLevel="0" collapsed="false">
      <c r="A821" s="11" t="s">
        <v>1939</v>
      </c>
      <c r="B821" s="12" t="s">
        <v>1915</v>
      </c>
      <c r="C821" s="11" t="s">
        <v>1940</v>
      </c>
      <c r="D821" s="11" t="s">
        <v>107</v>
      </c>
      <c r="E821" s="13" t="n">
        <v>47.25</v>
      </c>
      <c r="F821" s="14" t="n">
        <f aca="false">E821*$F$3</f>
        <v>11340</v>
      </c>
      <c r="G821" s="15" t="n">
        <f aca="false">INT(F821/10+0.5)*10+6000</f>
        <v>17340</v>
      </c>
    </row>
    <row r="822" customFormat="false" ht="12.75" hidden="false" customHeight="false" outlineLevel="0" collapsed="false">
      <c r="A822" s="11" t="s">
        <v>1941</v>
      </c>
      <c r="B822" s="12" t="s">
        <v>1915</v>
      </c>
      <c r="C822" s="11" t="s">
        <v>1942</v>
      </c>
      <c r="D822" s="11" t="s">
        <v>107</v>
      </c>
      <c r="E822" s="13" t="n">
        <v>32.75</v>
      </c>
      <c r="F822" s="14" t="n">
        <f aca="false">E822*$F$3</f>
        <v>7860</v>
      </c>
      <c r="G822" s="15" t="n">
        <f aca="false">INT(F822/10+0.5)*10+6000</f>
        <v>13860</v>
      </c>
    </row>
    <row r="823" customFormat="false" ht="12.75" hidden="false" customHeight="false" outlineLevel="0" collapsed="false">
      <c r="A823" s="11" t="s">
        <v>1943</v>
      </c>
      <c r="B823" s="12" t="s">
        <v>1915</v>
      </c>
      <c r="C823" s="11" t="s">
        <v>1944</v>
      </c>
      <c r="D823" s="11" t="s">
        <v>107</v>
      </c>
      <c r="E823" s="13" t="n">
        <v>47.25</v>
      </c>
      <c r="F823" s="14" t="n">
        <f aca="false">E823*$F$3</f>
        <v>11340</v>
      </c>
      <c r="G823" s="15" t="n">
        <f aca="false">INT(F823/10+0.5)*10+6000</f>
        <v>17340</v>
      </c>
    </row>
    <row r="824" customFormat="false" ht="12.75" hidden="false" customHeight="false" outlineLevel="0" collapsed="false">
      <c r="A824" s="11" t="s">
        <v>1945</v>
      </c>
      <c r="B824" s="12" t="s">
        <v>1915</v>
      </c>
      <c r="C824" s="11" t="s">
        <v>1946</v>
      </c>
      <c r="D824" s="11" t="s">
        <v>107</v>
      </c>
      <c r="E824" s="13" t="n">
        <v>27.25</v>
      </c>
      <c r="F824" s="14" t="n">
        <f aca="false">E824*$F$3</f>
        <v>6540</v>
      </c>
      <c r="G824" s="15" t="n">
        <f aca="false">INT(F824/10+0.5)*10+6000</f>
        <v>12540</v>
      </c>
    </row>
    <row r="825" customFormat="false" ht="12.75" hidden="false" customHeight="false" outlineLevel="0" collapsed="false">
      <c r="A825" s="11" t="s">
        <v>1947</v>
      </c>
      <c r="B825" s="12" t="s">
        <v>1605</v>
      </c>
      <c r="C825" s="11" t="s">
        <v>1948</v>
      </c>
      <c r="D825" s="11" t="s">
        <v>107</v>
      </c>
      <c r="E825" s="13" t="n">
        <v>19.95</v>
      </c>
      <c r="F825" s="14" t="n">
        <f aca="false">E825*$F$3</f>
        <v>4788</v>
      </c>
      <c r="G825" s="15" t="n">
        <f aca="false">INT(F825/10+0.5)*10+6000</f>
        <v>10790</v>
      </c>
    </row>
    <row r="826" customFormat="false" ht="12.75" hidden="false" customHeight="false" outlineLevel="0" collapsed="false">
      <c r="A826" s="11" t="s">
        <v>1949</v>
      </c>
      <c r="B826" s="12" t="s">
        <v>1478</v>
      </c>
      <c r="C826" s="11" t="s">
        <v>1950</v>
      </c>
      <c r="D826" s="11" t="s">
        <v>107</v>
      </c>
      <c r="E826" s="13" t="n">
        <v>19.95</v>
      </c>
      <c r="F826" s="14" t="n">
        <f aca="false">E826*$F$3</f>
        <v>4788</v>
      </c>
      <c r="G826" s="15" t="n">
        <f aca="false">INT(F826/10+0.5)*10</f>
        <v>4790</v>
      </c>
    </row>
    <row r="827" customFormat="false" ht="12.75" hidden="false" customHeight="false" outlineLevel="0" collapsed="false">
      <c r="A827" s="11" t="s">
        <v>1951</v>
      </c>
      <c r="B827" s="12" t="s">
        <v>1478</v>
      </c>
      <c r="C827" s="11" t="s">
        <v>1952</v>
      </c>
      <c r="D827" s="11" t="s">
        <v>107</v>
      </c>
      <c r="E827" s="13" t="n">
        <v>29.95</v>
      </c>
      <c r="F827" s="14" t="n">
        <f aca="false">E827*$F$3</f>
        <v>7188</v>
      </c>
      <c r="G827" s="15" t="n">
        <f aca="false">INT(F827/10+0.5)*10</f>
        <v>7190</v>
      </c>
    </row>
    <row r="828" customFormat="false" ht="12.75" hidden="false" customHeight="false" outlineLevel="0" collapsed="false">
      <c r="A828" s="11" t="s">
        <v>1953</v>
      </c>
      <c r="B828" s="12" t="s">
        <v>1478</v>
      </c>
      <c r="C828" s="11" t="s">
        <v>905</v>
      </c>
      <c r="D828" s="11" t="s">
        <v>107</v>
      </c>
      <c r="E828" s="13" t="n">
        <v>19.95</v>
      </c>
      <c r="F828" s="14" t="n">
        <f aca="false">E828*$F$3</f>
        <v>4788</v>
      </c>
      <c r="G828" s="15" t="n">
        <f aca="false">INT(F828/10+0.5)*10</f>
        <v>4790</v>
      </c>
    </row>
    <row r="829" customFormat="false" ht="12.75" hidden="false" customHeight="false" outlineLevel="0" collapsed="false">
      <c r="A829" s="11" t="s">
        <v>1954</v>
      </c>
      <c r="B829" s="12" t="s">
        <v>1478</v>
      </c>
      <c r="C829" s="11" t="s">
        <v>1955</v>
      </c>
      <c r="D829" s="11" t="s">
        <v>107</v>
      </c>
      <c r="E829" s="13" t="n">
        <v>25.75</v>
      </c>
      <c r="F829" s="14" t="n">
        <f aca="false">E829*$F$3</f>
        <v>6180</v>
      </c>
      <c r="G829" s="15" t="n">
        <f aca="false">INT(F829/10+0.5)*10</f>
        <v>6180</v>
      </c>
    </row>
    <row r="830" customFormat="false" ht="12.75" hidden="false" customHeight="false" outlineLevel="0" collapsed="false">
      <c r="A830" s="11" t="s">
        <v>1956</v>
      </c>
      <c r="B830" s="12" t="s">
        <v>1478</v>
      </c>
      <c r="C830" s="11" t="s">
        <v>1957</v>
      </c>
      <c r="D830" s="11" t="s">
        <v>107</v>
      </c>
      <c r="E830" s="13" t="n">
        <v>16.75</v>
      </c>
      <c r="F830" s="14" t="n">
        <f aca="false">E830*$F$3</f>
        <v>4020</v>
      </c>
      <c r="G830" s="15" t="n">
        <f aca="false">INT(F830/10+0.5)*10</f>
        <v>4020</v>
      </c>
    </row>
    <row r="831" customFormat="false" ht="12.75" hidden="false" customHeight="false" outlineLevel="0" collapsed="false">
      <c r="A831" s="11" t="s">
        <v>1958</v>
      </c>
      <c r="B831" s="12" t="s">
        <v>1478</v>
      </c>
      <c r="C831" s="11" t="s">
        <v>1959</v>
      </c>
      <c r="D831" s="11" t="s">
        <v>1960</v>
      </c>
      <c r="E831" s="13" t="n">
        <v>19.75</v>
      </c>
      <c r="F831" s="14" t="n">
        <f aca="false">E831*$F$3</f>
        <v>4740</v>
      </c>
      <c r="G831" s="15" t="n">
        <f aca="false">INT(F831/10+0.5)*10</f>
        <v>4740</v>
      </c>
    </row>
    <row r="832" customFormat="false" ht="12.75" hidden="false" customHeight="false" outlineLevel="0" collapsed="false">
      <c r="A832" s="11" t="s">
        <v>1961</v>
      </c>
      <c r="B832" s="12" t="s">
        <v>1478</v>
      </c>
      <c r="C832" s="11" t="s">
        <v>1962</v>
      </c>
      <c r="D832" s="11" t="s">
        <v>107</v>
      </c>
      <c r="E832" s="13" t="n">
        <v>15.75</v>
      </c>
      <c r="F832" s="14" t="n">
        <f aca="false">E832*$F$3</f>
        <v>3780</v>
      </c>
      <c r="G832" s="15" t="n">
        <f aca="false">INT(F832/10+0.5)*10</f>
        <v>3780</v>
      </c>
    </row>
    <row r="833" customFormat="false" ht="12.75" hidden="false" customHeight="false" outlineLevel="0" collapsed="false">
      <c r="A833" s="11" t="s">
        <v>1963</v>
      </c>
      <c r="B833" s="12" t="s">
        <v>1478</v>
      </c>
      <c r="C833" s="11" t="s">
        <v>1964</v>
      </c>
      <c r="D833" s="11" t="s">
        <v>107</v>
      </c>
      <c r="E833" s="13" t="n">
        <v>16.75</v>
      </c>
      <c r="F833" s="14" t="n">
        <f aca="false">E833*$F$3</f>
        <v>4020</v>
      </c>
      <c r="G833" s="15" t="n">
        <f aca="false">INT(F833/10+0.5)*10</f>
        <v>4020</v>
      </c>
    </row>
    <row r="834" customFormat="false" ht="12.75" hidden="false" customHeight="false" outlineLevel="0" collapsed="false">
      <c r="A834" s="11" t="s">
        <v>1965</v>
      </c>
      <c r="B834" s="12" t="s">
        <v>1478</v>
      </c>
      <c r="C834" s="11" t="s">
        <v>1966</v>
      </c>
      <c r="D834" s="11" t="s">
        <v>107</v>
      </c>
      <c r="E834" s="13" t="n">
        <v>48.55</v>
      </c>
      <c r="F834" s="14" t="n">
        <f aca="false">E834*$F$3</f>
        <v>11652</v>
      </c>
      <c r="G834" s="15" t="n">
        <f aca="false">INT(F834/10+0.5)*10</f>
        <v>11650</v>
      </c>
    </row>
    <row r="835" customFormat="false" ht="12.75" hidden="false" customHeight="false" outlineLevel="0" collapsed="false">
      <c r="A835" s="11" t="s">
        <v>1967</v>
      </c>
      <c r="B835" s="12" t="s">
        <v>1478</v>
      </c>
      <c r="C835" s="11" t="s">
        <v>1935</v>
      </c>
      <c r="D835" s="11" t="s">
        <v>107</v>
      </c>
      <c r="E835" s="13" t="n">
        <v>15.75</v>
      </c>
      <c r="F835" s="14" t="n">
        <f aca="false">E835*$F$3</f>
        <v>3780</v>
      </c>
      <c r="G835" s="15" t="n">
        <f aca="false">INT(F835/10+0.5)*10</f>
        <v>3780</v>
      </c>
    </row>
    <row r="836" customFormat="false" ht="12.75" hidden="false" customHeight="false" outlineLevel="0" collapsed="false">
      <c r="A836" s="11" t="s">
        <v>1968</v>
      </c>
      <c r="B836" s="12" t="s">
        <v>1478</v>
      </c>
      <c r="C836" s="11" t="s">
        <v>1969</v>
      </c>
      <c r="D836" s="11" t="s">
        <v>107</v>
      </c>
      <c r="E836" s="13" t="n">
        <v>17.75</v>
      </c>
      <c r="F836" s="14" t="n">
        <f aca="false">E836*$F$3</f>
        <v>4260</v>
      </c>
      <c r="G836" s="15" t="n">
        <f aca="false">INT(F836/10+0.5)*10</f>
        <v>4260</v>
      </c>
    </row>
    <row r="837" customFormat="false" ht="12.75" hidden="false" customHeight="false" outlineLevel="0" collapsed="false">
      <c r="A837" s="11" t="s">
        <v>1970</v>
      </c>
      <c r="B837" s="12" t="s">
        <v>1971</v>
      </c>
      <c r="C837" s="11" t="s">
        <v>1972</v>
      </c>
      <c r="D837" s="11" t="s">
        <v>107</v>
      </c>
      <c r="E837" s="13" t="n">
        <v>67.55</v>
      </c>
      <c r="F837" s="14" t="n">
        <f aca="false">E837*$F$3</f>
        <v>16212</v>
      </c>
      <c r="G837" s="15" t="n">
        <f aca="false">INT(F837/10+0.5)*10+6000</f>
        <v>22210</v>
      </c>
    </row>
    <row r="838" customFormat="false" ht="12.75" hidden="false" customHeight="false" outlineLevel="0" collapsed="false">
      <c r="A838" s="11" t="s">
        <v>1973</v>
      </c>
      <c r="B838" s="12" t="s">
        <v>1974</v>
      </c>
      <c r="C838" s="11" t="s">
        <v>1975</v>
      </c>
      <c r="D838" s="11" t="s">
        <v>1976</v>
      </c>
      <c r="E838" s="13" t="n">
        <v>21.85</v>
      </c>
      <c r="F838" s="14" t="n">
        <f aca="false">E838*$F$3</f>
        <v>5244</v>
      </c>
      <c r="G838" s="15" t="n">
        <f aca="false">INT(F838/10+0.5)*10+6000</f>
        <v>11240</v>
      </c>
    </row>
    <row r="839" customFormat="false" ht="12.75" hidden="false" customHeight="false" outlineLevel="0" collapsed="false">
      <c r="A839" s="11" t="s">
        <v>1977</v>
      </c>
      <c r="B839" s="12" t="s">
        <v>1974</v>
      </c>
      <c r="C839" s="11" t="s">
        <v>1978</v>
      </c>
      <c r="D839" s="11" t="s">
        <v>107</v>
      </c>
      <c r="E839" s="13" t="n">
        <v>26.85</v>
      </c>
      <c r="F839" s="14" t="n">
        <f aca="false">E839*$F$3</f>
        <v>6444</v>
      </c>
      <c r="G839" s="15" t="n">
        <f aca="false">INT(F839/10+0.5)*10+6000</f>
        <v>12440</v>
      </c>
    </row>
    <row r="840" customFormat="false" ht="12.75" hidden="false" customHeight="false" outlineLevel="0" collapsed="false">
      <c r="A840" s="11" t="s">
        <v>1979</v>
      </c>
      <c r="B840" s="12" t="s">
        <v>1974</v>
      </c>
      <c r="C840" s="11" t="s">
        <v>1980</v>
      </c>
      <c r="D840" s="11" t="s">
        <v>107</v>
      </c>
      <c r="E840" s="13" t="n">
        <v>35.75</v>
      </c>
      <c r="F840" s="14" t="n">
        <f aca="false">E840*$F$3</f>
        <v>8580</v>
      </c>
      <c r="G840" s="15" t="n">
        <f aca="false">INT(F840/10+0.5)*10+6000</f>
        <v>14580</v>
      </c>
    </row>
    <row r="841" customFormat="false" ht="12.75" hidden="false" customHeight="false" outlineLevel="0" collapsed="false">
      <c r="A841" s="11" t="s">
        <v>1981</v>
      </c>
      <c r="B841" s="12" t="s">
        <v>1974</v>
      </c>
      <c r="C841" s="11" t="s">
        <v>1982</v>
      </c>
      <c r="D841" s="11" t="s">
        <v>107</v>
      </c>
      <c r="E841" s="13" t="n">
        <v>33.75</v>
      </c>
      <c r="F841" s="14" t="n">
        <f aca="false">E841*$F$3</f>
        <v>8100</v>
      </c>
      <c r="G841" s="15" t="n">
        <f aca="false">INT(F841/10+0.5)*10+6000</f>
        <v>14100</v>
      </c>
    </row>
    <row r="842" customFormat="false" ht="12.75" hidden="false" customHeight="false" outlineLevel="0" collapsed="false">
      <c r="A842" s="11" t="s">
        <v>1983</v>
      </c>
      <c r="B842" s="12" t="s">
        <v>1974</v>
      </c>
      <c r="C842" s="11" t="s">
        <v>1984</v>
      </c>
      <c r="D842" s="11" t="s">
        <v>107</v>
      </c>
      <c r="E842" s="13" t="n">
        <v>35.75</v>
      </c>
      <c r="F842" s="14" t="n">
        <f aca="false">E842*$F$3</f>
        <v>8580</v>
      </c>
      <c r="G842" s="15" t="n">
        <f aca="false">INT(F842/10+0.5)*10+6000</f>
        <v>14580</v>
      </c>
    </row>
    <row r="843" customFormat="false" ht="12.75" hidden="false" customHeight="false" outlineLevel="0" collapsed="false">
      <c r="A843" s="11" t="s">
        <v>1985</v>
      </c>
      <c r="B843" s="12" t="s">
        <v>1974</v>
      </c>
      <c r="C843" s="11" t="s">
        <v>1986</v>
      </c>
      <c r="D843" s="11" t="s">
        <v>107</v>
      </c>
      <c r="E843" s="13" t="n">
        <v>38.75</v>
      </c>
      <c r="F843" s="14" t="n">
        <f aca="false">E843*$F$3</f>
        <v>9300</v>
      </c>
      <c r="G843" s="15" t="n">
        <f aca="false">INT(F843/10+0.5)*10+6000</f>
        <v>15300</v>
      </c>
    </row>
    <row r="844" customFormat="false" ht="12.75" hidden="false" customHeight="false" outlineLevel="0" collapsed="false">
      <c r="A844" s="11" t="s">
        <v>1987</v>
      </c>
      <c r="B844" s="12" t="s">
        <v>1974</v>
      </c>
      <c r="C844" s="11" t="s">
        <v>1988</v>
      </c>
      <c r="D844" s="11" t="s">
        <v>107</v>
      </c>
      <c r="E844" s="13" t="n">
        <v>29.95</v>
      </c>
      <c r="F844" s="14" t="n">
        <f aca="false">E844*$F$3</f>
        <v>7188</v>
      </c>
      <c r="G844" s="15" t="n">
        <f aca="false">INT(F844/10+0.5)*10+6000</f>
        <v>13190</v>
      </c>
    </row>
    <row r="845" customFormat="false" ht="12.75" hidden="false" customHeight="false" outlineLevel="0" collapsed="false">
      <c r="A845" s="11" t="s">
        <v>1989</v>
      </c>
      <c r="B845" s="12" t="s">
        <v>1990</v>
      </c>
      <c r="C845" s="11" t="s">
        <v>1991</v>
      </c>
      <c r="D845" s="11" t="s">
        <v>107</v>
      </c>
      <c r="E845" s="13" t="n">
        <v>8.95</v>
      </c>
      <c r="F845" s="14" t="n">
        <f aca="false">E845*$F$3</f>
        <v>2148</v>
      </c>
      <c r="G845" s="15" t="n">
        <f aca="false">INT(F845/10+0.5)*10</f>
        <v>2150</v>
      </c>
    </row>
    <row r="846" customFormat="false" ht="12.75" hidden="false" customHeight="false" outlineLevel="0" collapsed="false">
      <c r="A846" s="11" t="s">
        <v>1992</v>
      </c>
      <c r="B846" s="12" t="s">
        <v>1990</v>
      </c>
      <c r="C846" s="11" t="s">
        <v>1492</v>
      </c>
      <c r="D846" s="11" t="s">
        <v>107</v>
      </c>
      <c r="E846" s="13" t="n">
        <v>9.95</v>
      </c>
      <c r="F846" s="14" t="n">
        <f aca="false">E846*$F$3</f>
        <v>2388</v>
      </c>
      <c r="G846" s="15" t="n">
        <f aca="false">INT(F846/10+0.5)*10</f>
        <v>2390</v>
      </c>
    </row>
    <row r="847" customFormat="false" ht="12.75" hidden="false" customHeight="false" outlineLevel="0" collapsed="false">
      <c r="A847" s="11" t="s">
        <v>1993</v>
      </c>
      <c r="B847" s="12" t="s">
        <v>1990</v>
      </c>
      <c r="C847" s="11" t="s">
        <v>1994</v>
      </c>
      <c r="D847" s="11" t="s">
        <v>107</v>
      </c>
      <c r="E847" s="13" t="n">
        <v>12.75</v>
      </c>
      <c r="F847" s="14" t="n">
        <f aca="false">E847*$F$3</f>
        <v>3060</v>
      </c>
      <c r="G847" s="15" t="n">
        <f aca="false">INT(F847/10+0.5)*10</f>
        <v>3060</v>
      </c>
    </row>
    <row r="848" customFormat="false" ht="12.75" hidden="false" customHeight="false" outlineLevel="0" collapsed="false">
      <c r="A848" s="11" t="s">
        <v>1995</v>
      </c>
      <c r="B848" s="12" t="s">
        <v>1996</v>
      </c>
      <c r="C848" s="11" t="s">
        <v>1997</v>
      </c>
      <c r="D848" s="11" t="s">
        <v>107</v>
      </c>
      <c r="E848" s="13" t="n">
        <v>44.55</v>
      </c>
      <c r="F848" s="14" t="n">
        <f aca="false">E848*$F$3</f>
        <v>10692</v>
      </c>
      <c r="G848" s="15" t="n">
        <f aca="false">INT(F848/10+0.5)*10+2000</f>
        <v>12690</v>
      </c>
    </row>
    <row r="849" customFormat="false" ht="12.75" hidden="false" customHeight="false" outlineLevel="0" collapsed="false">
      <c r="A849" s="11" t="s">
        <v>1998</v>
      </c>
      <c r="B849" s="12" t="s">
        <v>1996</v>
      </c>
      <c r="C849" s="11" t="s">
        <v>1999</v>
      </c>
      <c r="D849" s="11" t="s">
        <v>107</v>
      </c>
      <c r="E849" s="13" t="n">
        <v>44.55</v>
      </c>
      <c r="F849" s="14" t="n">
        <f aca="false">E849*$F$3</f>
        <v>10692</v>
      </c>
      <c r="G849" s="15" t="n">
        <f aca="false">INT(F849/10+0.5)*10+2000</f>
        <v>12690</v>
      </c>
    </row>
    <row r="850" customFormat="false" ht="12.75" hidden="false" customHeight="false" outlineLevel="0" collapsed="false">
      <c r="A850" s="11" t="s">
        <v>2000</v>
      </c>
      <c r="B850" s="12" t="s">
        <v>1996</v>
      </c>
      <c r="C850" s="11" t="s">
        <v>2001</v>
      </c>
      <c r="D850" s="11" t="s">
        <v>107</v>
      </c>
      <c r="E850" s="13" t="n">
        <v>44.55</v>
      </c>
      <c r="F850" s="14" t="n">
        <f aca="false">E850*$F$3</f>
        <v>10692</v>
      </c>
      <c r="G850" s="15" t="n">
        <f aca="false">INT(F850/10+0.5)*10+2000</f>
        <v>12690</v>
      </c>
    </row>
    <row r="851" customFormat="false" ht="12.75" hidden="false" customHeight="false" outlineLevel="0" collapsed="false">
      <c r="A851" s="11" t="s">
        <v>2002</v>
      </c>
      <c r="B851" s="12" t="s">
        <v>1996</v>
      </c>
      <c r="C851" s="11" t="s">
        <v>2003</v>
      </c>
      <c r="D851" s="11" t="s">
        <v>107</v>
      </c>
      <c r="E851" s="13" t="n">
        <v>44.55</v>
      </c>
      <c r="F851" s="14" t="n">
        <f aca="false">E851*$F$3</f>
        <v>10692</v>
      </c>
      <c r="G851" s="15" t="n">
        <f aca="false">INT(F851/10+0.5)*10+2000</f>
        <v>12690</v>
      </c>
    </row>
    <row r="852" customFormat="false" ht="12.75" hidden="false" customHeight="false" outlineLevel="0" collapsed="false">
      <c r="A852" s="11" t="s">
        <v>2004</v>
      </c>
      <c r="B852" s="12" t="s">
        <v>1996</v>
      </c>
      <c r="C852" s="11" t="s">
        <v>1997</v>
      </c>
      <c r="D852" s="11" t="s">
        <v>107</v>
      </c>
      <c r="E852" s="13" t="n">
        <v>44.55</v>
      </c>
      <c r="F852" s="14" t="n">
        <f aca="false">E852*$F$3</f>
        <v>10692</v>
      </c>
      <c r="G852" s="15" t="n">
        <f aca="false">INT(F852/10+0.5)*10+2000</f>
        <v>12690</v>
      </c>
    </row>
    <row r="853" customFormat="false" ht="12.75" hidden="false" customHeight="false" outlineLevel="0" collapsed="false">
      <c r="A853" s="11" t="s">
        <v>2005</v>
      </c>
      <c r="B853" s="12" t="s">
        <v>1996</v>
      </c>
      <c r="C853" s="11" t="s">
        <v>2006</v>
      </c>
      <c r="D853" s="11" t="s">
        <v>107</v>
      </c>
      <c r="E853" s="13" t="n">
        <v>57.75</v>
      </c>
      <c r="F853" s="14" t="n">
        <f aca="false">E853*$F$3</f>
        <v>13860</v>
      </c>
      <c r="G853" s="15" t="n">
        <f aca="false">INT(F853/10+0.5)*10+2000</f>
        <v>15860</v>
      </c>
    </row>
    <row r="854" customFormat="false" ht="12.75" hidden="false" customHeight="false" outlineLevel="0" collapsed="false">
      <c r="A854" s="11" t="s">
        <v>2007</v>
      </c>
      <c r="B854" s="12" t="s">
        <v>1996</v>
      </c>
      <c r="C854" s="11" t="s">
        <v>2008</v>
      </c>
      <c r="D854" s="11" t="s">
        <v>107</v>
      </c>
      <c r="E854" s="13" t="n">
        <v>49.45</v>
      </c>
      <c r="F854" s="14" t="n">
        <f aca="false">E854*$F$3</f>
        <v>11868</v>
      </c>
      <c r="G854" s="15" t="n">
        <f aca="false">INT(F854/10+0.5)*10+2000</f>
        <v>13870</v>
      </c>
    </row>
    <row r="855" customFormat="false" ht="12.75" hidden="false" customHeight="false" outlineLevel="0" collapsed="false">
      <c r="A855" s="11" t="s">
        <v>2009</v>
      </c>
      <c r="B855" s="12" t="s">
        <v>1996</v>
      </c>
      <c r="C855" s="11" t="s">
        <v>2010</v>
      </c>
      <c r="D855" s="11" t="s">
        <v>107</v>
      </c>
      <c r="E855" s="13" t="n">
        <v>57.45</v>
      </c>
      <c r="F855" s="14" t="n">
        <f aca="false">E855*$F$3</f>
        <v>13788</v>
      </c>
      <c r="G855" s="15" t="n">
        <f aca="false">INT(F855/10+0.5)*10+2000</f>
        <v>15790</v>
      </c>
    </row>
    <row r="856" customFormat="false" ht="12.75" hidden="false" customHeight="false" outlineLevel="0" collapsed="false">
      <c r="A856" s="11" t="s">
        <v>2011</v>
      </c>
      <c r="B856" s="12" t="s">
        <v>1996</v>
      </c>
      <c r="C856" s="11" t="s">
        <v>1661</v>
      </c>
      <c r="D856" s="11" t="s">
        <v>107</v>
      </c>
      <c r="E856" s="13" t="n">
        <v>37.25</v>
      </c>
      <c r="F856" s="14" t="n">
        <f aca="false">E856*$F$3</f>
        <v>8940</v>
      </c>
      <c r="G856" s="15" t="n">
        <f aca="false">INT(F856/10+0.5)*10+2000</f>
        <v>10940</v>
      </c>
    </row>
    <row r="857" customFormat="false" ht="12.75" hidden="false" customHeight="false" outlineLevel="0" collapsed="false">
      <c r="A857" s="11" t="s">
        <v>2012</v>
      </c>
      <c r="B857" s="12" t="s">
        <v>1996</v>
      </c>
      <c r="C857" s="11" t="s">
        <v>2013</v>
      </c>
      <c r="D857" s="11" t="s">
        <v>107</v>
      </c>
      <c r="E857" s="13" t="n">
        <v>37.25</v>
      </c>
      <c r="F857" s="14" t="n">
        <f aca="false">E857*$F$3</f>
        <v>8940</v>
      </c>
      <c r="G857" s="15" t="n">
        <f aca="false">INT(F857/10+0.5)*10+2000</f>
        <v>10940</v>
      </c>
    </row>
    <row r="858" customFormat="false" ht="12.75" hidden="false" customHeight="false" outlineLevel="0" collapsed="false">
      <c r="A858" s="11" t="s">
        <v>2014</v>
      </c>
      <c r="B858" s="12" t="s">
        <v>1996</v>
      </c>
      <c r="C858" s="11" t="s">
        <v>2015</v>
      </c>
      <c r="D858" s="11" t="s">
        <v>107</v>
      </c>
      <c r="E858" s="13" t="n">
        <v>49.75</v>
      </c>
      <c r="F858" s="14" t="n">
        <f aca="false">E858*$F$3</f>
        <v>11940</v>
      </c>
      <c r="G858" s="15" t="n">
        <f aca="false">INT(F858/10+0.5)*10+2000</f>
        <v>13940</v>
      </c>
    </row>
    <row r="859" customFormat="false" ht="12.75" hidden="false" customHeight="false" outlineLevel="0" collapsed="false">
      <c r="A859" s="11" t="s">
        <v>2016</v>
      </c>
      <c r="B859" s="12" t="s">
        <v>1996</v>
      </c>
      <c r="C859" s="11" t="s">
        <v>1719</v>
      </c>
      <c r="D859" s="11" t="s">
        <v>107</v>
      </c>
      <c r="E859" s="13" t="n">
        <v>46.35</v>
      </c>
      <c r="F859" s="14" t="n">
        <f aca="false">E859*$F$3</f>
        <v>11124</v>
      </c>
      <c r="G859" s="15" t="n">
        <f aca="false">INT(F859/10+0.5)*10+2000</f>
        <v>13120</v>
      </c>
    </row>
    <row r="860" customFormat="false" ht="12.75" hidden="false" customHeight="false" outlineLevel="0" collapsed="false">
      <c r="A860" s="11" t="s">
        <v>2017</v>
      </c>
      <c r="B860" s="12" t="s">
        <v>1996</v>
      </c>
      <c r="C860" s="11" t="s">
        <v>2018</v>
      </c>
      <c r="D860" s="11" t="s">
        <v>107</v>
      </c>
      <c r="E860" s="13" t="n">
        <v>57.75</v>
      </c>
      <c r="F860" s="14" t="n">
        <f aca="false">E860*$F$3</f>
        <v>13860</v>
      </c>
      <c r="G860" s="15" t="n">
        <f aca="false">INT(F860/10+0.5)*10+2000</f>
        <v>15860</v>
      </c>
    </row>
    <row r="861" customFormat="false" ht="12.75" hidden="false" customHeight="false" outlineLevel="0" collapsed="false">
      <c r="A861" s="11" t="s">
        <v>2019</v>
      </c>
      <c r="B861" s="12" t="s">
        <v>1996</v>
      </c>
      <c r="C861" s="11" t="s">
        <v>2020</v>
      </c>
      <c r="D861" s="11" t="s">
        <v>107</v>
      </c>
      <c r="E861" s="13" t="n">
        <v>37.25</v>
      </c>
      <c r="F861" s="14" t="n">
        <f aca="false">E861*$F$3</f>
        <v>8940</v>
      </c>
      <c r="G861" s="15" t="n">
        <f aca="false">INT(F861/10+0.5)*10+2000</f>
        <v>10940</v>
      </c>
    </row>
    <row r="862" customFormat="false" ht="12.75" hidden="false" customHeight="false" outlineLevel="0" collapsed="false">
      <c r="A862" s="11" t="s">
        <v>2021</v>
      </c>
      <c r="B862" s="12" t="s">
        <v>1996</v>
      </c>
      <c r="C862" s="11" t="s">
        <v>2022</v>
      </c>
      <c r="D862" s="11" t="s">
        <v>107</v>
      </c>
      <c r="E862" s="13" t="n">
        <v>37.25</v>
      </c>
      <c r="F862" s="14" t="n">
        <f aca="false">E862*$F$3</f>
        <v>8940</v>
      </c>
      <c r="G862" s="15" t="n">
        <f aca="false">INT(F862/10+0.5)*10+2000</f>
        <v>10940</v>
      </c>
    </row>
    <row r="863" customFormat="false" ht="12.75" hidden="false" customHeight="false" outlineLevel="0" collapsed="false">
      <c r="A863" s="11" t="s">
        <v>2023</v>
      </c>
      <c r="B863" s="12" t="s">
        <v>1996</v>
      </c>
      <c r="C863" s="11" t="s">
        <v>2024</v>
      </c>
      <c r="D863" s="11" t="s">
        <v>107</v>
      </c>
      <c r="E863" s="13" t="n">
        <v>48.55</v>
      </c>
      <c r="F863" s="14" t="n">
        <f aca="false">E863*$F$3</f>
        <v>11652</v>
      </c>
      <c r="G863" s="15" t="n">
        <f aca="false">INT(F863/10+0.5)*10+2000</f>
        <v>13650</v>
      </c>
    </row>
    <row r="864" customFormat="false" ht="12.75" hidden="false" customHeight="false" outlineLevel="0" collapsed="false">
      <c r="A864" s="11" t="s">
        <v>2025</v>
      </c>
      <c r="B864" s="12" t="s">
        <v>1996</v>
      </c>
      <c r="C864" s="11" t="s">
        <v>2026</v>
      </c>
      <c r="D864" s="11" t="s">
        <v>107</v>
      </c>
      <c r="E864" s="13" t="n">
        <v>37.25</v>
      </c>
      <c r="F864" s="14" t="n">
        <f aca="false">E864*$F$3</f>
        <v>8940</v>
      </c>
      <c r="G864" s="15" t="n">
        <f aca="false">INT(F864/10+0.5)*10+2000</f>
        <v>10940</v>
      </c>
    </row>
    <row r="865" customFormat="false" ht="12.75" hidden="false" customHeight="false" outlineLevel="0" collapsed="false">
      <c r="A865" s="11" t="s">
        <v>2027</v>
      </c>
      <c r="B865" s="12" t="s">
        <v>1996</v>
      </c>
      <c r="C865" s="11" t="s">
        <v>2028</v>
      </c>
      <c r="D865" s="11" t="s">
        <v>107</v>
      </c>
      <c r="E865" s="13" t="n">
        <v>49.45</v>
      </c>
      <c r="F865" s="14" t="n">
        <f aca="false">E865*$F$3</f>
        <v>11868</v>
      </c>
      <c r="G865" s="15" t="n">
        <f aca="false">INT(F865/10+0.5)*10+2000</f>
        <v>13870</v>
      </c>
    </row>
    <row r="866" customFormat="false" ht="12.75" hidden="false" customHeight="false" outlineLevel="0" collapsed="false">
      <c r="A866" s="11" t="s">
        <v>2029</v>
      </c>
      <c r="B866" s="12" t="s">
        <v>1996</v>
      </c>
      <c r="C866" s="11" t="s">
        <v>2030</v>
      </c>
      <c r="D866" s="11" t="s">
        <v>107</v>
      </c>
      <c r="E866" s="13" t="n">
        <v>49.45</v>
      </c>
      <c r="F866" s="14" t="n">
        <f aca="false">E866*$F$3</f>
        <v>11868</v>
      </c>
      <c r="G866" s="15" t="n">
        <f aca="false">INT(F866/10+0.5)*10+2000</f>
        <v>13870</v>
      </c>
    </row>
    <row r="867" customFormat="false" ht="12.75" hidden="false" customHeight="false" outlineLevel="0" collapsed="false">
      <c r="A867" s="11" t="s">
        <v>2031</v>
      </c>
      <c r="B867" s="12" t="s">
        <v>1996</v>
      </c>
      <c r="C867" s="11" t="s">
        <v>2032</v>
      </c>
      <c r="D867" s="11" t="s">
        <v>107</v>
      </c>
      <c r="E867" s="13" t="n">
        <v>49.45</v>
      </c>
      <c r="F867" s="14" t="n">
        <f aca="false">E867*$F$3</f>
        <v>11868</v>
      </c>
      <c r="G867" s="15" t="n">
        <f aca="false">INT(F867/10+0.5)*10+2000</f>
        <v>13870</v>
      </c>
    </row>
    <row r="868" customFormat="false" ht="12.75" hidden="false" customHeight="false" outlineLevel="0" collapsed="false">
      <c r="A868" s="11" t="s">
        <v>2033</v>
      </c>
      <c r="B868" s="12" t="s">
        <v>1996</v>
      </c>
      <c r="C868" s="11" t="s">
        <v>805</v>
      </c>
      <c r="D868" s="11" t="s">
        <v>107</v>
      </c>
      <c r="E868" s="13" t="n">
        <v>29.95</v>
      </c>
      <c r="F868" s="14" t="n">
        <f aca="false">E868*$F$3</f>
        <v>7188</v>
      </c>
      <c r="G868" s="15" t="n">
        <f aca="false">INT(F868/10+0.5)*10+2000</f>
        <v>9190</v>
      </c>
    </row>
    <row r="869" customFormat="false" ht="12.75" hidden="false" customHeight="false" outlineLevel="0" collapsed="false">
      <c r="A869" s="11" t="s">
        <v>2034</v>
      </c>
      <c r="B869" s="12" t="s">
        <v>1996</v>
      </c>
      <c r="C869" s="11" t="s">
        <v>2035</v>
      </c>
      <c r="D869" s="11" t="s">
        <v>107</v>
      </c>
      <c r="E869" s="13" t="n">
        <v>52.75</v>
      </c>
      <c r="F869" s="14" t="n">
        <f aca="false">E869*$F$3</f>
        <v>12660</v>
      </c>
      <c r="G869" s="15" t="n">
        <f aca="false">INT(F869/10+0.5)*10+2000</f>
        <v>14660</v>
      </c>
    </row>
    <row r="870" customFormat="false" ht="12.75" hidden="false" customHeight="false" outlineLevel="0" collapsed="false">
      <c r="A870" s="11" t="s">
        <v>2036</v>
      </c>
      <c r="B870" s="12" t="s">
        <v>1996</v>
      </c>
      <c r="C870" s="11" t="s">
        <v>2037</v>
      </c>
      <c r="D870" s="11" t="s">
        <v>107</v>
      </c>
      <c r="E870" s="13" t="n">
        <v>52.75</v>
      </c>
      <c r="F870" s="14" t="n">
        <f aca="false">E870*$F$3</f>
        <v>12660</v>
      </c>
      <c r="G870" s="15" t="n">
        <f aca="false">INT(F870/10+0.5)*10+2000</f>
        <v>14660</v>
      </c>
    </row>
    <row r="871" customFormat="false" ht="12.75" hidden="false" customHeight="false" outlineLevel="0" collapsed="false">
      <c r="A871" s="11" t="s">
        <v>2038</v>
      </c>
      <c r="B871" s="12" t="s">
        <v>1996</v>
      </c>
      <c r="C871" s="11" t="s">
        <v>2039</v>
      </c>
      <c r="D871" s="11" t="s">
        <v>107</v>
      </c>
      <c r="E871" s="13" t="n">
        <v>38.55</v>
      </c>
      <c r="F871" s="14" t="n">
        <f aca="false">E871*$F$3</f>
        <v>9252</v>
      </c>
      <c r="G871" s="15" t="n">
        <f aca="false">INT(F871/10+0.5)*10+2000</f>
        <v>11250</v>
      </c>
    </row>
    <row r="872" customFormat="false" ht="12.75" hidden="false" customHeight="false" outlineLevel="0" collapsed="false">
      <c r="A872" s="11" t="s">
        <v>2040</v>
      </c>
      <c r="B872" s="12" t="s">
        <v>1996</v>
      </c>
      <c r="C872" s="11" t="s">
        <v>2041</v>
      </c>
      <c r="D872" s="11" t="s">
        <v>107</v>
      </c>
      <c r="E872" s="13" t="n">
        <v>29.95</v>
      </c>
      <c r="F872" s="14" t="n">
        <f aca="false">E872*$F$3</f>
        <v>7188</v>
      </c>
      <c r="G872" s="15" t="n">
        <f aca="false">INT(F872/10+0.5)*10+2000</f>
        <v>9190</v>
      </c>
    </row>
    <row r="873" customFormat="false" ht="12.75" hidden="false" customHeight="false" outlineLevel="0" collapsed="false">
      <c r="A873" s="11" t="s">
        <v>2042</v>
      </c>
      <c r="B873" s="12" t="s">
        <v>1996</v>
      </c>
      <c r="C873" s="11" t="s">
        <v>2043</v>
      </c>
      <c r="D873" s="11" t="s">
        <v>107</v>
      </c>
      <c r="E873" s="13" t="n">
        <v>79.55</v>
      </c>
      <c r="F873" s="14" t="n">
        <f aca="false">E873*$F$3</f>
        <v>19092</v>
      </c>
      <c r="G873" s="15" t="n">
        <f aca="false">INT(F873/10+0.5)*10+2000</f>
        <v>21090</v>
      </c>
    </row>
    <row r="874" customFormat="false" ht="12.75" hidden="false" customHeight="false" outlineLevel="0" collapsed="false">
      <c r="A874" s="11" t="s">
        <v>2044</v>
      </c>
      <c r="B874" s="12" t="s">
        <v>1996</v>
      </c>
      <c r="C874" s="11" t="s">
        <v>1737</v>
      </c>
      <c r="D874" s="11" t="s">
        <v>107</v>
      </c>
      <c r="E874" s="13" t="n">
        <v>38.75</v>
      </c>
      <c r="F874" s="14" t="n">
        <f aca="false">E874*$F$3</f>
        <v>9300</v>
      </c>
      <c r="G874" s="15" t="n">
        <f aca="false">INT(F874/10+0.5)*10+2000</f>
        <v>11300</v>
      </c>
    </row>
    <row r="875" customFormat="false" ht="12.75" hidden="false" customHeight="false" outlineLevel="0" collapsed="false">
      <c r="A875" s="11" t="s">
        <v>2045</v>
      </c>
      <c r="B875" s="12" t="s">
        <v>1996</v>
      </c>
      <c r="C875" s="11" t="s">
        <v>1704</v>
      </c>
      <c r="D875" s="11" t="s">
        <v>107</v>
      </c>
      <c r="E875" s="13" t="n">
        <v>32.75</v>
      </c>
      <c r="F875" s="14" t="n">
        <f aca="false">E875*$F$3</f>
        <v>7860</v>
      </c>
      <c r="G875" s="15" t="n">
        <f aca="false">INT(F875/10+0.5)*10+2000</f>
        <v>9860</v>
      </c>
    </row>
    <row r="876" customFormat="false" ht="12.75" hidden="false" customHeight="false" outlineLevel="0" collapsed="false">
      <c r="A876" s="11" t="s">
        <v>2046</v>
      </c>
      <c r="B876" s="12" t="s">
        <v>1996</v>
      </c>
      <c r="C876" s="11" t="s">
        <v>2047</v>
      </c>
      <c r="D876" s="11" t="s">
        <v>107</v>
      </c>
      <c r="E876" s="13" t="n">
        <v>39.75</v>
      </c>
      <c r="F876" s="14" t="n">
        <f aca="false">E876*$F$3</f>
        <v>9540</v>
      </c>
      <c r="G876" s="15" t="n">
        <f aca="false">INT(F876/10+0.5)*10+2000</f>
        <v>11540</v>
      </c>
    </row>
    <row r="877" customFormat="false" ht="12.75" hidden="false" customHeight="false" outlineLevel="0" collapsed="false">
      <c r="A877" s="11" t="s">
        <v>2048</v>
      </c>
      <c r="B877" s="12" t="s">
        <v>1971</v>
      </c>
      <c r="C877" s="11" t="s">
        <v>2049</v>
      </c>
      <c r="D877" s="11" t="s">
        <v>107</v>
      </c>
      <c r="E877" s="13" t="n">
        <v>58.75</v>
      </c>
      <c r="F877" s="14" t="n">
        <f aca="false">E877*$F$3</f>
        <v>14100</v>
      </c>
      <c r="G877" s="15" t="n">
        <f aca="false">INT(F877/10+0.5)*10+6000</f>
        <v>20100</v>
      </c>
    </row>
    <row r="878" customFormat="false" ht="12.75" hidden="false" customHeight="false" outlineLevel="0" collapsed="false">
      <c r="A878" s="11" t="s">
        <v>2050</v>
      </c>
      <c r="B878" s="12" t="s">
        <v>1971</v>
      </c>
      <c r="C878" s="11" t="s">
        <v>2051</v>
      </c>
      <c r="D878" s="11" t="s">
        <v>2052</v>
      </c>
      <c r="E878" s="13" t="n">
        <v>13.75</v>
      </c>
      <c r="F878" s="14" t="n">
        <f aca="false">E878*$F$3</f>
        <v>3300</v>
      </c>
      <c r="G878" s="15" t="n">
        <f aca="false">INT(F878/10+0.5)*10+6000</f>
        <v>9300</v>
      </c>
    </row>
    <row r="879" customFormat="false" ht="12.75" hidden="false" customHeight="false" outlineLevel="0" collapsed="false">
      <c r="A879" s="11" t="s">
        <v>2053</v>
      </c>
      <c r="B879" s="12" t="s">
        <v>1971</v>
      </c>
      <c r="C879" s="11" t="s">
        <v>2054</v>
      </c>
      <c r="D879" s="11" t="s">
        <v>107</v>
      </c>
      <c r="E879" s="13" t="n">
        <v>24.95</v>
      </c>
      <c r="F879" s="14" t="n">
        <f aca="false">E879*$F$3</f>
        <v>5988</v>
      </c>
      <c r="G879" s="15" t="n">
        <f aca="false">INT(F879/10+0.5)*10+6000</f>
        <v>11990</v>
      </c>
    </row>
    <row r="880" customFormat="false" ht="12.75" hidden="false" customHeight="false" outlineLevel="0" collapsed="false">
      <c r="A880" s="11" t="s">
        <v>2055</v>
      </c>
      <c r="B880" s="12" t="s">
        <v>1971</v>
      </c>
      <c r="C880" s="11" t="s">
        <v>2056</v>
      </c>
      <c r="D880" s="11" t="s">
        <v>107</v>
      </c>
      <c r="E880" s="13" t="n">
        <v>20.95</v>
      </c>
      <c r="F880" s="14" t="n">
        <f aca="false">E880*$F$3</f>
        <v>5028</v>
      </c>
      <c r="G880" s="15" t="n">
        <f aca="false">INT(F880/10+0.5)*10+6000</f>
        <v>11030</v>
      </c>
    </row>
    <row r="881" customFormat="false" ht="12.75" hidden="false" customHeight="false" outlineLevel="0" collapsed="false">
      <c r="A881" s="11" t="s">
        <v>2057</v>
      </c>
      <c r="B881" s="12" t="s">
        <v>1971</v>
      </c>
      <c r="C881" s="11" t="s">
        <v>1516</v>
      </c>
      <c r="D881" s="11" t="s">
        <v>107</v>
      </c>
      <c r="E881" s="13" t="n">
        <v>49.85</v>
      </c>
      <c r="F881" s="14" t="n">
        <f aca="false">E881*$F$3</f>
        <v>11964</v>
      </c>
      <c r="G881" s="15" t="n">
        <f aca="false">INT(F881/10+0.5)*10+6000</f>
        <v>17960</v>
      </c>
    </row>
    <row r="882" customFormat="false" ht="12.75" hidden="false" customHeight="false" outlineLevel="0" collapsed="false">
      <c r="A882" s="11" t="s">
        <v>2058</v>
      </c>
      <c r="B882" s="12" t="s">
        <v>1974</v>
      </c>
      <c r="C882" s="11" t="s">
        <v>1519</v>
      </c>
      <c r="D882" s="11" t="s">
        <v>107</v>
      </c>
      <c r="E882" s="13" t="n">
        <v>29.55</v>
      </c>
      <c r="F882" s="14" t="n">
        <f aca="false">E882*$F$3</f>
        <v>7092</v>
      </c>
      <c r="G882" s="15" t="n">
        <f aca="false">INT(F882/10+0.5)*10+6000</f>
        <v>13090</v>
      </c>
    </row>
    <row r="883" customFormat="false" ht="12.75" hidden="false" customHeight="false" outlineLevel="0" collapsed="false">
      <c r="A883" s="11" t="s">
        <v>2059</v>
      </c>
      <c r="B883" s="12" t="s">
        <v>1974</v>
      </c>
      <c r="C883" s="11" t="s">
        <v>1516</v>
      </c>
      <c r="D883" s="11" t="s">
        <v>107</v>
      </c>
      <c r="E883" s="13" t="n">
        <v>35.75</v>
      </c>
      <c r="F883" s="14" t="n">
        <f aca="false">E883*$F$3</f>
        <v>8580</v>
      </c>
      <c r="G883" s="15" t="n">
        <f aca="false">INT(F883/10+0.5)*10+6000</f>
        <v>14580</v>
      </c>
    </row>
    <row r="884" customFormat="false" ht="12.75" hidden="false" customHeight="false" outlineLevel="0" collapsed="false">
      <c r="A884" s="11" t="s">
        <v>2060</v>
      </c>
      <c r="B884" s="12" t="s">
        <v>2061</v>
      </c>
      <c r="C884" s="11" t="s">
        <v>2062</v>
      </c>
      <c r="D884" s="11" t="s">
        <v>107</v>
      </c>
      <c r="E884" s="13" t="n">
        <v>19.95</v>
      </c>
      <c r="F884" s="14" t="n">
        <f aca="false">E884*$F$3</f>
        <v>4788</v>
      </c>
      <c r="G884" s="15" t="n">
        <f aca="false">INT(F884/10+0.5)*10</f>
        <v>4790</v>
      </c>
    </row>
    <row r="885" customFormat="false" ht="12.75" hidden="false" customHeight="false" outlineLevel="0" collapsed="false">
      <c r="A885" s="11" t="s">
        <v>2063</v>
      </c>
      <c r="B885" s="12" t="s">
        <v>2061</v>
      </c>
      <c r="C885" s="11" t="s">
        <v>1516</v>
      </c>
      <c r="D885" s="11" t="s">
        <v>107</v>
      </c>
      <c r="E885" s="13" t="n">
        <v>19.95</v>
      </c>
      <c r="F885" s="14" t="n">
        <f aca="false">E885*$F$3</f>
        <v>4788</v>
      </c>
      <c r="G885" s="15" t="n">
        <f aca="false">INT(F885/10+0.5)*10</f>
        <v>4790</v>
      </c>
    </row>
    <row r="886" customFormat="false" ht="12.75" hidden="false" customHeight="false" outlineLevel="0" collapsed="false">
      <c r="A886" s="11" t="s">
        <v>2064</v>
      </c>
      <c r="B886" s="12" t="s">
        <v>2061</v>
      </c>
      <c r="C886" s="11" t="s">
        <v>2065</v>
      </c>
      <c r="D886" s="11" t="s">
        <v>107</v>
      </c>
      <c r="E886" s="13" t="n">
        <v>8.95</v>
      </c>
      <c r="F886" s="14" t="n">
        <f aca="false">E886*$F$3</f>
        <v>2148</v>
      </c>
      <c r="G886" s="15" t="n">
        <f aca="false">INT(F886/10+0.5)*10</f>
        <v>2150</v>
      </c>
    </row>
    <row r="887" customFormat="false" ht="12.75" hidden="false" customHeight="false" outlineLevel="0" collapsed="false">
      <c r="A887" s="11" t="s">
        <v>2066</v>
      </c>
      <c r="B887" s="12" t="s">
        <v>2061</v>
      </c>
      <c r="C887" s="11" t="s">
        <v>1682</v>
      </c>
      <c r="D887" s="11" t="s">
        <v>107</v>
      </c>
      <c r="E887" s="13" t="n">
        <v>9.95</v>
      </c>
      <c r="F887" s="14" t="n">
        <f aca="false">E887*$F$3</f>
        <v>2388</v>
      </c>
      <c r="G887" s="15" t="n">
        <f aca="false">INT(F887/10+0.5)*10</f>
        <v>2390</v>
      </c>
    </row>
    <row r="888" customFormat="false" ht="12.75" hidden="false" customHeight="false" outlineLevel="0" collapsed="false">
      <c r="A888" s="11" t="s">
        <v>2067</v>
      </c>
      <c r="B888" s="12" t="s">
        <v>2061</v>
      </c>
      <c r="C888" s="11" t="s">
        <v>2068</v>
      </c>
      <c r="D888" s="11" t="s">
        <v>107</v>
      </c>
      <c r="E888" s="13" t="n">
        <v>9.95</v>
      </c>
      <c r="F888" s="14" t="n">
        <f aca="false">E888*$F$3</f>
        <v>2388</v>
      </c>
      <c r="G888" s="15" t="n">
        <f aca="false">INT(F888/10+0.5)*10</f>
        <v>2390</v>
      </c>
    </row>
    <row r="889" customFormat="false" ht="12.75" hidden="false" customHeight="false" outlineLevel="0" collapsed="false">
      <c r="A889" s="11" t="s">
        <v>2069</v>
      </c>
      <c r="B889" s="12" t="s">
        <v>2061</v>
      </c>
      <c r="C889" s="11" t="s">
        <v>2070</v>
      </c>
      <c r="D889" s="11" t="s">
        <v>107</v>
      </c>
      <c r="E889" s="13" t="n">
        <v>19.95</v>
      </c>
      <c r="F889" s="14" t="n">
        <f aca="false">E889*$F$3</f>
        <v>4788</v>
      </c>
      <c r="G889" s="15" t="n">
        <f aca="false">INT(F889/10+0.5)*10</f>
        <v>4790</v>
      </c>
    </row>
    <row r="890" customFormat="false" ht="12.75" hidden="false" customHeight="false" outlineLevel="0" collapsed="false">
      <c r="A890" s="11" t="s">
        <v>2071</v>
      </c>
      <c r="B890" s="12" t="s">
        <v>2061</v>
      </c>
      <c r="C890" s="11" t="s">
        <v>2072</v>
      </c>
      <c r="D890" s="11" t="s">
        <v>107</v>
      </c>
      <c r="E890" s="13" t="n">
        <v>19.95</v>
      </c>
      <c r="F890" s="14" t="n">
        <f aca="false">E890*$F$3</f>
        <v>4788</v>
      </c>
      <c r="G890" s="15" t="n">
        <f aca="false">INT(F890/10+0.5)*10</f>
        <v>4790</v>
      </c>
    </row>
    <row r="891" customFormat="false" ht="12.75" hidden="false" customHeight="false" outlineLevel="0" collapsed="false">
      <c r="A891" s="11" t="s">
        <v>2073</v>
      </c>
      <c r="B891" s="12" t="s">
        <v>2061</v>
      </c>
      <c r="C891" s="11" t="s">
        <v>2074</v>
      </c>
      <c r="D891" s="11" t="s">
        <v>107</v>
      </c>
      <c r="E891" s="13" t="n">
        <v>19.95</v>
      </c>
      <c r="F891" s="14" t="n">
        <f aca="false">E891*$F$3</f>
        <v>4788</v>
      </c>
      <c r="G891" s="15" t="n">
        <f aca="false">INT(F891/10+0.5)*10</f>
        <v>4790</v>
      </c>
    </row>
    <row r="892" customFormat="false" ht="12.75" hidden="false" customHeight="false" outlineLevel="0" collapsed="false">
      <c r="A892" s="11" t="s">
        <v>2075</v>
      </c>
      <c r="B892" s="12" t="s">
        <v>2061</v>
      </c>
      <c r="C892" s="11" t="s">
        <v>2076</v>
      </c>
      <c r="D892" s="11" t="s">
        <v>107</v>
      </c>
      <c r="E892" s="13" t="n">
        <v>10.75</v>
      </c>
      <c r="F892" s="14" t="n">
        <f aca="false">E892*$F$3</f>
        <v>2580</v>
      </c>
      <c r="G892" s="15" t="n">
        <f aca="false">INT(F892/10+0.5)*10</f>
        <v>2580</v>
      </c>
    </row>
    <row r="893" customFormat="false" ht="12.75" hidden="false" customHeight="false" outlineLevel="0" collapsed="false">
      <c r="A893" s="11" t="s">
        <v>2077</v>
      </c>
      <c r="B893" s="12" t="s">
        <v>2061</v>
      </c>
      <c r="C893" s="11" t="s">
        <v>2078</v>
      </c>
      <c r="D893" s="11" t="s">
        <v>107</v>
      </c>
      <c r="E893" s="13" t="n">
        <v>10.75</v>
      </c>
      <c r="F893" s="14" t="n">
        <f aca="false">E893*$F$3</f>
        <v>2580</v>
      </c>
      <c r="G893" s="15" t="n">
        <f aca="false">INT(F893/10+0.5)*10</f>
        <v>2580</v>
      </c>
    </row>
    <row r="894" customFormat="false" ht="12.75" hidden="false" customHeight="false" outlineLevel="0" collapsed="false">
      <c r="A894" s="11" t="s">
        <v>2079</v>
      </c>
      <c r="B894" s="12" t="s">
        <v>2061</v>
      </c>
      <c r="C894" s="11" t="s">
        <v>2080</v>
      </c>
      <c r="D894" s="11" t="s">
        <v>107</v>
      </c>
      <c r="E894" s="13" t="n">
        <v>13.85</v>
      </c>
      <c r="F894" s="14" t="n">
        <f aca="false">E894*$F$3</f>
        <v>3324</v>
      </c>
      <c r="G894" s="15" t="n">
        <f aca="false">INT(F894/10+0.5)*10</f>
        <v>3320</v>
      </c>
    </row>
    <row r="895" customFormat="false" ht="12.75" hidden="false" customHeight="false" outlineLevel="0" collapsed="false">
      <c r="A895" s="11" t="s">
        <v>2081</v>
      </c>
      <c r="B895" s="12" t="s">
        <v>2061</v>
      </c>
      <c r="C895" s="11" t="s">
        <v>2082</v>
      </c>
      <c r="D895" s="11" t="s">
        <v>107</v>
      </c>
      <c r="E895" s="13" t="n">
        <v>13.85</v>
      </c>
      <c r="F895" s="14" t="n">
        <f aca="false">E895*$F$3</f>
        <v>3324</v>
      </c>
      <c r="G895" s="15" t="n">
        <f aca="false">INT(F895/10+0.5)*10</f>
        <v>3320</v>
      </c>
    </row>
    <row r="896" customFormat="false" ht="12.75" hidden="false" customHeight="false" outlineLevel="0" collapsed="false">
      <c r="A896" s="11" t="s">
        <v>2083</v>
      </c>
      <c r="B896" s="12" t="s">
        <v>2061</v>
      </c>
      <c r="C896" s="11" t="s">
        <v>2084</v>
      </c>
      <c r="D896" s="11" t="s">
        <v>107</v>
      </c>
      <c r="E896" s="13" t="n">
        <v>13.85</v>
      </c>
      <c r="F896" s="14" t="n">
        <f aca="false">E896*$F$3</f>
        <v>3324</v>
      </c>
      <c r="G896" s="15" t="n">
        <f aca="false">INT(F896/10+0.5)*10</f>
        <v>3320</v>
      </c>
    </row>
    <row r="897" customFormat="false" ht="12.75" hidden="false" customHeight="false" outlineLevel="0" collapsed="false">
      <c r="A897" s="11" t="s">
        <v>2085</v>
      </c>
      <c r="B897" s="12" t="s">
        <v>2061</v>
      </c>
      <c r="C897" s="11" t="s">
        <v>2086</v>
      </c>
      <c r="D897" s="11" t="s">
        <v>107</v>
      </c>
      <c r="E897" s="13" t="n">
        <v>13.85</v>
      </c>
      <c r="F897" s="14" t="n">
        <f aca="false">E897*$F$3</f>
        <v>3324</v>
      </c>
      <c r="G897" s="15" t="n">
        <f aca="false">INT(F897/10+0.5)*10</f>
        <v>3320</v>
      </c>
    </row>
    <row r="898" customFormat="false" ht="12.75" hidden="false" customHeight="false" outlineLevel="0" collapsed="false">
      <c r="A898" s="11" t="s">
        <v>2087</v>
      </c>
      <c r="B898" s="12" t="s">
        <v>2061</v>
      </c>
      <c r="C898" s="11" t="s">
        <v>2088</v>
      </c>
      <c r="D898" s="11" t="s">
        <v>107</v>
      </c>
      <c r="E898" s="13" t="n">
        <v>13.85</v>
      </c>
      <c r="F898" s="14" t="n">
        <f aca="false">E898*$F$3</f>
        <v>3324</v>
      </c>
      <c r="G898" s="15" t="n">
        <f aca="false">INT(F898/10+0.5)*10</f>
        <v>3320</v>
      </c>
    </row>
    <row r="899" customFormat="false" ht="12.75" hidden="false" customHeight="false" outlineLevel="0" collapsed="false">
      <c r="A899" s="11" t="s">
        <v>2089</v>
      </c>
      <c r="B899" s="12" t="s">
        <v>2061</v>
      </c>
      <c r="C899" s="11" t="s">
        <v>2090</v>
      </c>
      <c r="D899" s="11" t="s">
        <v>107</v>
      </c>
      <c r="E899" s="13" t="n">
        <v>10.75</v>
      </c>
      <c r="F899" s="14" t="n">
        <f aca="false">E899*$F$3</f>
        <v>2580</v>
      </c>
      <c r="G899" s="15" t="n">
        <f aca="false">INT(F899/10+0.5)*10</f>
        <v>2580</v>
      </c>
    </row>
    <row r="900" customFormat="false" ht="12.75" hidden="false" customHeight="false" outlineLevel="0" collapsed="false">
      <c r="A900" s="11" t="s">
        <v>2091</v>
      </c>
      <c r="B900" s="12" t="s">
        <v>2061</v>
      </c>
      <c r="C900" s="11" t="s">
        <v>2092</v>
      </c>
      <c r="D900" s="11" t="s">
        <v>107</v>
      </c>
      <c r="E900" s="13" t="n">
        <v>13.85</v>
      </c>
      <c r="F900" s="14" t="n">
        <f aca="false">E900*$F$3</f>
        <v>3324</v>
      </c>
      <c r="G900" s="15" t="n">
        <f aca="false">INT(F900/10+0.5)*10</f>
        <v>3320</v>
      </c>
    </row>
    <row r="901" customFormat="false" ht="12.75" hidden="false" customHeight="false" outlineLevel="0" collapsed="false">
      <c r="A901" s="11" t="s">
        <v>2093</v>
      </c>
      <c r="B901" s="12" t="s">
        <v>2061</v>
      </c>
      <c r="C901" s="11" t="s">
        <v>2094</v>
      </c>
      <c r="D901" s="11" t="s">
        <v>107</v>
      </c>
      <c r="E901" s="13" t="n">
        <v>10.95</v>
      </c>
      <c r="F901" s="14" t="n">
        <f aca="false">E901*$F$3</f>
        <v>2628</v>
      </c>
      <c r="G901" s="15" t="n">
        <f aca="false">INT(F901/10+0.5)*10</f>
        <v>2630</v>
      </c>
    </row>
    <row r="902" customFormat="false" ht="12.75" hidden="false" customHeight="false" outlineLevel="0" collapsed="false">
      <c r="A902" s="11" t="s">
        <v>2095</v>
      </c>
      <c r="B902" s="12" t="s">
        <v>2061</v>
      </c>
      <c r="C902" s="11" t="s">
        <v>2096</v>
      </c>
      <c r="D902" s="11" t="s">
        <v>107</v>
      </c>
      <c r="E902" s="13" t="n">
        <v>13.85</v>
      </c>
      <c r="F902" s="14" t="n">
        <f aca="false">E902*$F$3</f>
        <v>3324</v>
      </c>
      <c r="G902" s="15" t="n">
        <f aca="false">INT(F902/10+0.5)*10</f>
        <v>3320</v>
      </c>
    </row>
    <row r="903" customFormat="false" ht="12.75" hidden="false" customHeight="false" outlineLevel="0" collapsed="false">
      <c r="A903" s="11" t="s">
        <v>2097</v>
      </c>
      <c r="B903" s="12" t="s">
        <v>2098</v>
      </c>
      <c r="C903" s="11" t="s">
        <v>2099</v>
      </c>
      <c r="D903" s="11" t="s">
        <v>107</v>
      </c>
      <c r="E903" s="13" t="n">
        <v>69.75</v>
      </c>
      <c r="F903" s="14" t="n">
        <f aca="false">E903*$F$3</f>
        <v>16740</v>
      </c>
      <c r="G903" s="15" t="n">
        <f aca="false">INT(F903/10+0.5)*10+2000</f>
        <v>18740</v>
      </c>
    </row>
    <row r="904" customFormat="false" ht="12.75" hidden="false" customHeight="false" outlineLevel="0" collapsed="false">
      <c r="A904" s="11" t="s">
        <v>2100</v>
      </c>
      <c r="B904" s="12" t="s">
        <v>2098</v>
      </c>
      <c r="C904" s="11" t="s">
        <v>2101</v>
      </c>
      <c r="D904" s="11" t="s">
        <v>107</v>
      </c>
      <c r="E904" s="13" t="n">
        <v>59.75</v>
      </c>
      <c r="F904" s="14" t="n">
        <f aca="false">E904*$F$3</f>
        <v>14340</v>
      </c>
      <c r="G904" s="15" t="n">
        <f aca="false">INT(F904/10+0.5)*10+2000</f>
        <v>16340</v>
      </c>
    </row>
    <row r="905" customFormat="false" ht="12.75" hidden="false" customHeight="false" outlineLevel="0" collapsed="false">
      <c r="A905" s="11" t="s">
        <v>2102</v>
      </c>
      <c r="B905" s="12" t="s">
        <v>2098</v>
      </c>
      <c r="C905" s="11" t="s">
        <v>2103</v>
      </c>
      <c r="D905" s="11" t="s">
        <v>107</v>
      </c>
      <c r="E905" s="13" t="n">
        <v>88.55</v>
      </c>
      <c r="F905" s="14" t="n">
        <f aca="false">E905*$F$3</f>
        <v>21252</v>
      </c>
      <c r="G905" s="15" t="n">
        <f aca="false">INT(F905/10+0.5)*10+2000</f>
        <v>23250</v>
      </c>
    </row>
    <row r="906" customFormat="false" ht="12.75" hidden="false" customHeight="false" outlineLevel="0" collapsed="false">
      <c r="A906" s="11" t="s">
        <v>2104</v>
      </c>
      <c r="B906" s="12" t="s">
        <v>2098</v>
      </c>
      <c r="C906" s="11" t="s">
        <v>2105</v>
      </c>
      <c r="D906" s="11" t="s">
        <v>107</v>
      </c>
      <c r="E906" s="13" t="n">
        <v>79.45</v>
      </c>
      <c r="F906" s="14" t="n">
        <f aca="false">E906*$F$3</f>
        <v>19068</v>
      </c>
      <c r="G906" s="15" t="n">
        <f aca="false">INT(F906/10+0.5)*10+2000</f>
        <v>21070</v>
      </c>
    </row>
    <row r="907" customFormat="false" ht="12.75" hidden="false" customHeight="false" outlineLevel="0" collapsed="false">
      <c r="A907" s="11" t="s">
        <v>2106</v>
      </c>
      <c r="B907" s="12" t="s">
        <v>2098</v>
      </c>
      <c r="C907" s="11" t="s">
        <v>2107</v>
      </c>
      <c r="D907" s="11" t="s">
        <v>107</v>
      </c>
      <c r="E907" s="13" t="n">
        <v>89.45</v>
      </c>
      <c r="F907" s="14" t="n">
        <f aca="false">E907*$F$3</f>
        <v>21468</v>
      </c>
      <c r="G907" s="15" t="n">
        <f aca="false">INT(F907/10+0.5)*10+2000</f>
        <v>23470</v>
      </c>
    </row>
    <row r="908" customFormat="false" ht="12.75" hidden="false" customHeight="false" outlineLevel="0" collapsed="false">
      <c r="A908" s="11" t="s">
        <v>2108</v>
      </c>
      <c r="B908" s="12" t="s">
        <v>2098</v>
      </c>
      <c r="C908" s="11" t="s">
        <v>2109</v>
      </c>
      <c r="D908" s="11" t="s">
        <v>107</v>
      </c>
      <c r="E908" s="13" t="n">
        <v>197.75</v>
      </c>
      <c r="F908" s="14" t="n">
        <f aca="false">E908*$F$3</f>
        <v>47460</v>
      </c>
      <c r="G908" s="15" t="n">
        <f aca="false">INT(F908/10+0.5)*10+2000</f>
        <v>49460</v>
      </c>
    </row>
    <row r="909" customFormat="false" ht="12.75" hidden="false" customHeight="false" outlineLevel="0" collapsed="false">
      <c r="A909" s="11" t="s">
        <v>2110</v>
      </c>
      <c r="B909" s="12" t="s">
        <v>2098</v>
      </c>
      <c r="C909" s="11" t="s">
        <v>2111</v>
      </c>
      <c r="D909" s="11" t="s">
        <v>107</v>
      </c>
      <c r="E909" s="13" t="n">
        <v>89.45</v>
      </c>
      <c r="F909" s="14" t="n">
        <f aca="false">E909*$F$3</f>
        <v>21468</v>
      </c>
      <c r="G909" s="15" t="n">
        <f aca="false">INT(F909/10+0.5)*10+2000</f>
        <v>23470</v>
      </c>
    </row>
    <row r="910" customFormat="false" ht="12.75" hidden="false" customHeight="false" outlineLevel="0" collapsed="false">
      <c r="A910" s="11" t="s">
        <v>2112</v>
      </c>
      <c r="B910" s="12" t="s">
        <v>2098</v>
      </c>
      <c r="C910" s="11" t="s">
        <v>2113</v>
      </c>
      <c r="D910" s="11" t="s">
        <v>107</v>
      </c>
      <c r="E910" s="13" t="n">
        <v>137.75</v>
      </c>
      <c r="F910" s="14" t="n">
        <f aca="false">E910*$F$3</f>
        <v>33060</v>
      </c>
      <c r="G910" s="15" t="n">
        <f aca="false">INT(F910/10+0.5)*10+2000</f>
        <v>35060</v>
      </c>
    </row>
    <row r="911" customFormat="false" ht="12.75" hidden="false" customHeight="false" outlineLevel="0" collapsed="false">
      <c r="A911" s="11" t="s">
        <v>2114</v>
      </c>
      <c r="B911" s="12" t="s">
        <v>2098</v>
      </c>
      <c r="C911" s="11" t="s">
        <v>2115</v>
      </c>
      <c r="D911" s="11" t="s">
        <v>107</v>
      </c>
      <c r="E911" s="13" t="n">
        <v>137.75</v>
      </c>
      <c r="F911" s="14" t="n">
        <f aca="false">E911*$F$3</f>
        <v>33060</v>
      </c>
      <c r="G911" s="15" t="n">
        <f aca="false">INT(F911/10+0.5)*10+2000</f>
        <v>35060</v>
      </c>
    </row>
    <row r="912" customFormat="false" ht="12.75" hidden="false" customHeight="false" outlineLevel="0" collapsed="false">
      <c r="A912" s="11" t="s">
        <v>2116</v>
      </c>
      <c r="B912" s="12" t="s">
        <v>2098</v>
      </c>
      <c r="C912" s="11" t="s">
        <v>2117</v>
      </c>
      <c r="D912" s="11" t="s">
        <v>2118</v>
      </c>
      <c r="E912" s="13" t="n">
        <v>197.75</v>
      </c>
      <c r="F912" s="14" t="n">
        <f aca="false">E912*$F$3</f>
        <v>47460</v>
      </c>
      <c r="G912" s="15" t="n">
        <f aca="false">INT(F912/10+0.5)*10+2000</f>
        <v>49460</v>
      </c>
    </row>
    <row r="913" customFormat="false" ht="12.75" hidden="false" customHeight="false" outlineLevel="0" collapsed="false">
      <c r="A913" s="11" t="s">
        <v>2119</v>
      </c>
      <c r="B913" s="12" t="s">
        <v>2098</v>
      </c>
      <c r="C913" s="11" t="s">
        <v>2120</v>
      </c>
      <c r="D913" s="11" t="s">
        <v>107</v>
      </c>
      <c r="E913" s="13" t="n">
        <v>119.75</v>
      </c>
      <c r="F913" s="14" t="n">
        <f aca="false">E913*$F$3</f>
        <v>28740</v>
      </c>
      <c r="G913" s="15" t="n">
        <f aca="false">INT(F913/10+0.5)*10+2000</f>
        <v>30740</v>
      </c>
    </row>
    <row r="914" customFormat="false" ht="12.75" hidden="false" customHeight="false" outlineLevel="0" collapsed="false">
      <c r="A914" s="11" t="s">
        <v>2121</v>
      </c>
      <c r="B914" s="12" t="s">
        <v>2098</v>
      </c>
      <c r="C914" s="11" t="s">
        <v>2122</v>
      </c>
      <c r="D914" s="11" t="s">
        <v>107</v>
      </c>
      <c r="E914" s="13" t="n">
        <v>119.75</v>
      </c>
      <c r="F914" s="14" t="n">
        <f aca="false">E914*$F$3</f>
        <v>28740</v>
      </c>
      <c r="G914" s="15" t="n">
        <f aca="false">INT(F914/10+0.5)*10+2000</f>
        <v>30740</v>
      </c>
    </row>
    <row r="915" customFormat="false" ht="12.75" hidden="false" customHeight="false" outlineLevel="0" collapsed="false">
      <c r="A915" s="11" t="s">
        <v>2123</v>
      </c>
      <c r="B915" s="12" t="s">
        <v>2124</v>
      </c>
      <c r="C915" s="11" t="s">
        <v>2125</v>
      </c>
      <c r="D915" s="11" t="s">
        <v>107</v>
      </c>
      <c r="E915" s="13" t="n">
        <v>19.95</v>
      </c>
      <c r="F915" s="14" t="n">
        <f aca="false">E915*$F$3</f>
        <v>4788</v>
      </c>
      <c r="G915" s="15" t="n">
        <f aca="false">INT(F915/10+0.5)*10</f>
        <v>4790</v>
      </c>
    </row>
    <row r="916" customFormat="false" ht="12.75" hidden="false" customHeight="false" outlineLevel="0" collapsed="false">
      <c r="A916" s="11" t="s">
        <v>2126</v>
      </c>
      <c r="B916" s="12" t="s">
        <v>2124</v>
      </c>
      <c r="C916" s="11" t="s">
        <v>2127</v>
      </c>
      <c r="D916" s="11" t="s">
        <v>107</v>
      </c>
      <c r="E916" s="13" t="n">
        <v>34.75</v>
      </c>
      <c r="F916" s="14" t="n">
        <f aca="false">E916*$F$3</f>
        <v>8340</v>
      </c>
      <c r="G916" s="15" t="n">
        <f aca="false">INT(F916/10+0.5)*10</f>
        <v>8340</v>
      </c>
    </row>
    <row r="917" customFormat="false" ht="12.75" hidden="false" customHeight="false" outlineLevel="0" collapsed="false">
      <c r="A917" s="11" t="s">
        <v>2128</v>
      </c>
      <c r="B917" s="12" t="s">
        <v>2124</v>
      </c>
      <c r="C917" s="11" t="s">
        <v>2129</v>
      </c>
      <c r="D917" s="11" t="s">
        <v>107</v>
      </c>
      <c r="E917" s="13" t="n">
        <v>33.75</v>
      </c>
      <c r="F917" s="14" t="n">
        <f aca="false">E917*$F$3</f>
        <v>8100</v>
      </c>
      <c r="G917" s="15" t="n">
        <f aca="false">INT(F917/10+0.5)*10</f>
        <v>8100</v>
      </c>
    </row>
    <row r="918" customFormat="false" ht="12.75" hidden="false" customHeight="false" outlineLevel="0" collapsed="false">
      <c r="A918" s="11" t="s">
        <v>2130</v>
      </c>
      <c r="B918" s="12" t="s">
        <v>2124</v>
      </c>
      <c r="C918" s="11" t="s">
        <v>2131</v>
      </c>
      <c r="D918" s="11" t="s">
        <v>107</v>
      </c>
      <c r="E918" s="13" t="n">
        <v>20.95</v>
      </c>
      <c r="F918" s="14" t="n">
        <f aca="false">E918*$F$3</f>
        <v>5028</v>
      </c>
      <c r="G918" s="15" t="n">
        <f aca="false">INT(F918/10+0.5)*10</f>
        <v>5030</v>
      </c>
    </row>
    <row r="919" customFormat="false" ht="12.75" hidden="false" customHeight="false" outlineLevel="0" collapsed="false">
      <c r="A919" s="11" t="s">
        <v>2132</v>
      </c>
      <c r="B919" s="12" t="s">
        <v>2124</v>
      </c>
      <c r="C919" s="11" t="s">
        <v>2133</v>
      </c>
      <c r="D919" s="11" t="s">
        <v>107</v>
      </c>
      <c r="E919" s="13" t="n">
        <v>20.95</v>
      </c>
      <c r="F919" s="14" t="n">
        <f aca="false">E919*$F$3</f>
        <v>5028</v>
      </c>
      <c r="G919" s="15" t="n">
        <f aca="false">INT(F919/10+0.5)*10</f>
        <v>5030</v>
      </c>
    </row>
    <row r="920" customFormat="false" ht="12.75" hidden="false" customHeight="false" outlineLevel="0" collapsed="false">
      <c r="A920" s="11" t="s">
        <v>2132</v>
      </c>
      <c r="B920" s="12" t="s">
        <v>2124</v>
      </c>
      <c r="C920" s="11" t="s">
        <v>2133</v>
      </c>
      <c r="D920" s="11" t="s">
        <v>107</v>
      </c>
      <c r="E920" s="13" t="n">
        <v>17.75</v>
      </c>
      <c r="F920" s="14" t="n">
        <f aca="false">E920*$F$3</f>
        <v>4260</v>
      </c>
      <c r="G920" s="15" t="n">
        <f aca="false">INT(F920/10+0.5)*10</f>
        <v>4260</v>
      </c>
    </row>
    <row r="921" customFormat="false" ht="12.75" hidden="false" customHeight="false" outlineLevel="0" collapsed="false">
      <c r="A921" s="11" t="s">
        <v>2134</v>
      </c>
      <c r="B921" s="12" t="s">
        <v>2135</v>
      </c>
      <c r="C921" s="11" t="s">
        <v>2136</v>
      </c>
      <c r="D921" s="11" t="s">
        <v>107</v>
      </c>
      <c r="E921" s="13" t="n">
        <v>19.95</v>
      </c>
      <c r="F921" s="14" t="n">
        <f aca="false">E921*$F$3</f>
        <v>4788</v>
      </c>
      <c r="G921" s="15" t="n">
        <f aca="false">INT(F921/10+0.5)*10</f>
        <v>4790</v>
      </c>
    </row>
    <row r="922" customFormat="false" ht="12.75" hidden="false" customHeight="false" outlineLevel="0" collapsed="false">
      <c r="A922" s="11" t="s">
        <v>2134</v>
      </c>
      <c r="B922" s="12" t="s">
        <v>2137</v>
      </c>
      <c r="C922" s="11" t="s">
        <v>2138</v>
      </c>
      <c r="D922" s="11" t="s">
        <v>107</v>
      </c>
      <c r="E922" s="13" t="n">
        <v>10.95</v>
      </c>
      <c r="F922" s="14" t="n">
        <f aca="false">E922*$F$3</f>
        <v>2628</v>
      </c>
      <c r="G922" s="15" t="n">
        <f aca="false">INT(F922/10+0.5)*10</f>
        <v>2630</v>
      </c>
    </row>
    <row r="923" customFormat="false" ht="12.75" hidden="false" customHeight="false" outlineLevel="0" collapsed="false">
      <c r="A923" s="11" t="s">
        <v>2139</v>
      </c>
      <c r="B923" s="12" t="s">
        <v>2124</v>
      </c>
      <c r="C923" s="11" t="s">
        <v>2140</v>
      </c>
      <c r="D923" s="11" t="s">
        <v>107</v>
      </c>
      <c r="E923" s="13" t="n">
        <v>26.85</v>
      </c>
      <c r="F923" s="14" t="n">
        <f aca="false">E923*$F$3</f>
        <v>6444</v>
      </c>
      <c r="G923" s="15" t="n">
        <f aca="false">INT(F923/10+0.5)*10</f>
        <v>6440</v>
      </c>
    </row>
    <row r="924" customFormat="false" ht="12.75" hidden="false" customHeight="false" outlineLevel="0" collapsed="false">
      <c r="A924" s="11" t="s">
        <v>2141</v>
      </c>
      <c r="B924" s="12" t="s">
        <v>2137</v>
      </c>
      <c r="C924" s="11" t="s">
        <v>2138</v>
      </c>
      <c r="D924" s="11" t="s">
        <v>107</v>
      </c>
      <c r="E924" s="13" t="n">
        <v>10.95</v>
      </c>
      <c r="F924" s="14" t="n">
        <f aca="false">E924*$F$3</f>
        <v>2628</v>
      </c>
      <c r="G924" s="15" t="n">
        <f aca="false">INT(F924/10+0.5)*10</f>
        <v>2630</v>
      </c>
    </row>
    <row r="925" customFormat="false" ht="12.75" hidden="false" customHeight="false" outlineLevel="0" collapsed="false">
      <c r="A925" s="11" t="s">
        <v>2141</v>
      </c>
      <c r="B925" s="12" t="s">
        <v>2135</v>
      </c>
      <c r="C925" s="11" t="s">
        <v>2138</v>
      </c>
      <c r="D925" s="11" t="s">
        <v>107</v>
      </c>
      <c r="E925" s="13" t="n">
        <v>19.95</v>
      </c>
      <c r="F925" s="14" t="n">
        <f aca="false">E925*$F$3</f>
        <v>4788</v>
      </c>
      <c r="G925" s="15" t="n">
        <f aca="false">INT(F925/10+0.5)*10</f>
        <v>4790</v>
      </c>
    </row>
    <row r="926" customFormat="false" ht="12.75" hidden="false" customHeight="false" outlineLevel="0" collapsed="false">
      <c r="A926" s="11" t="s">
        <v>2142</v>
      </c>
      <c r="B926" s="12" t="s">
        <v>2143</v>
      </c>
      <c r="C926" s="11" t="s">
        <v>2144</v>
      </c>
      <c r="D926" s="11" t="s">
        <v>2145</v>
      </c>
      <c r="E926" s="13" t="n">
        <v>9.95</v>
      </c>
      <c r="F926" s="14" t="n">
        <f aca="false">E926*$F$3</f>
        <v>2388</v>
      </c>
      <c r="G926" s="15" t="n">
        <f aca="false">INT(F926/10+0.5)*10</f>
        <v>2390</v>
      </c>
    </row>
    <row r="927" customFormat="false" ht="12.75" hidden="false" customHeight="false" outlineLevel="0" collapsed="false">
      <c r="A927" s="11" t="s">
        <v>2146</v>
      </c>
      <c r="B927" s="12" t="s">
        <v>2143</v>
      </c>
      <c r="C927" s="11" t="s">
        <v>2147</v>
      </c>
      <c r="D927" s="11" t="s">
        <v>2148</v>
      </c>
      <c r="E927" s="13" t="n">
        <v>9.95</v>
      </c>
      <c r="F927" s="14" t="n">
        <f aca="false">E927*$F$3</f>
        <v>2388</v>
      </c>
      <c r="G927" s="15" t="n">
        <f aca="false">INT(F927/10+0.5)*10</f>
        <v>2390</v>
      </c>
    </row>
    <row r="928" customFormat="false" ht="12.75" hidden="false" customHeight="false" outlineLevel="0" collapsed="false">
      <c r="A928" s="11" t="s">
        <v>2149</v>
      </c>
      <c r="B928" s="12" t="s">
        <v>2143</v>
      </c>
      <c r="C928" s="11" t="s">
        <v>2150</v>
      </c>
      <c r="D928" s="11" t="s">
        <v>107</v>
      </c>
      <c r="E928" s="13" t="n">
        <v>13.75</v>
      </c>
      <c r="F928" s="14" t="n">
        <f aca="false">E928*$F$3</f>
        <v>3300</v>
      </c>
      <c r="G928" s="15" t="n">
        <f aca="false">INT(F928/10+0.5)*10</f>
        <v>3300</v>
      </c>
    </row>
    <row r="929" customFormat="false" ht="12.75" hidden="false" customHeight="false" outlineLevel="0" collapsed="false">
      <c r="A929" s="11" t="s">
        <v>2151</v>
      </c>
      <c r="B929" s="12" t="s">
        <v>2143</v>
      </c>
      <c r="C929" s="11" t="s">
        <v>1523</v>
      </c>
      <c r="D929" s="11" t="s">
        <v>107</v>
      </c>
      <c r="E929" s="13" t="n">
        <v>10.85</v>
      </c>
      <c r="F929" s="14" t="n">
        <f aca="false">E929*$F$3</f>
        <v>2604</v>
      </c>
      <c r="G929" s="15" t="n">
        <f aca="false">INT(F929/10+0.5)*10</f>
        <v>2600</v>
      </c>
    </row>
    <row r="930" customFormat="false" ht="12.75" hidden="false" customHeight="false" outlineLevel="0" collapsed="false">
      <c r="A930" s="11" t="s">
        <v>2152</v>
      </c>
      <c r="B930" s="12" t="s">
        <v>2143</v>
      </c>
      <c r="C930" s="11" t="s">
        <v>1077</v>
      </c>
      <c r="D930" s="11" t="s">
        <v>2153</v>
      </c>
      <c r="E930" s="13" t="n">
        <v>13.75</v>
      </c>
      <c r="F930" s="14" t="n">
        <f aca="false">E930*$F$3</f>
        <v>3300</v>
      </c>
      <c r="G930" s="15" t="n">
        <f aca="false">INT(F930/10+0.5)*10</f>
        <v>3300</v>
      </c>
    </row>
    <row r="931" customFormat="false" ht="12.75" hidden="false" customHeight="false" outlineLevel="0" collapsed="false">
      <c r="A931" s="11" t="s">
        <v>2154</v>
      </c>
      <c r="B931" s="12" t="s">
        <v>2143</v>
      </c>
      <c r="C931" s="11" t="s">
        <v>2155</v>
      </c>
      <c r="D931" s="11" t="s">
        <v>107</v>
      </c>
      <c r="E931" s="13" t="n">
        <v>15.25</v>
      </c>
      <c r="F931" s="14" t="n">
        <f aca="false">E931*$F$3</f>
        <v>3660</v>
      </c>
      <c r="G931" s="15" t="n">
        <f aca="false">INT(F931/10+0.5)*10</f>
        <v>3660</v>
      </c>
    </row>
    <row r="932" customFormat="false" ht="12.75" hidden="false" customHeight="false" outlineLevel="0" collapsed="false">
      <c r="A932" s="11" t="s">
        <v>2156</v>
      </c>
      <c r="B932" s="12" t="s">
        <v>2143</v>
      </c>
      <c r="C932" s="11" t="s">
        <v>2157</v>
      </c>
      <c r="D932" s="11" t="s">
        <v>107</v>
      </c>
      <c r="E932" s="13" t="n">
        <v>8.95</v>
      </c>
      <c r="F932" s="14" t="n">
        <f aca="false">E932*$F$3</f>
        <v>2148</v>
      </c>
      <c r="G932" s="15" t="n">
        <f aca="false">INT(F932/10+0.5)*10</f>
        <v>2150</v>
      </c>
    </row>
    <row r="933" customFormat="false" ht="12.75" hidden="false" customHeight="false" outlineLevel="0" collapsed="false">
      <c r="A933" s="11" t="s">
        <v>2158</v>
      </c>
      <c r="B933" s="12" t="s">
        <v>2143</v>
      </c>
      <c r="C933" s="11" t="s">
        <v>2159</v>
      </c>
      <c r="D933" s="11" t="s">
        <v>107</v>
      </c>
      <c r="E933" s="13" t="n">
        <v>13.75</v>
      </c>
      <c r="F933" s="14" t="n">
        <f aca="false">E933*$F$3</f>
        <v>3300</v>
      </c>
      <c r="G933" s="15" t="n">
        <f aca="false">INT(F933/10+0.5)*10</f>
        <v>3300</v>
      </c>
    </row>
    <row r="934" customFormat="false" ht="12.75" hidden="false" customHeight="false" outlineLevel="0" collapsed="false">
      <c r="A934" s="11" t="s">
        <v>2160</v>
      </c>
      <c r="B934" s="12" t="s">
        <v>2143</v>
      </c>
      <c r="C934" s="11" t="s">
        <v>2161</v>
      </c>
      <c r="D934" s="11" t="s">
        <v>2162</v>
      </c>
      <c r="E934" s="13" t="n">
        <v>12.45</v>
      </c>
      <c r="F934" s="14" t="n">
        <f aca="false">E934*$F$3</f>
        <v>2988</v>
      </c>
      <c r="G934" s="15" t="n">
        <f aca="false">INT(F934/10+0.5)*10</f>
        <v>2990</v>
      </c>
    </row>
    <row r="935" customFormat="false" ht="12.75" hidden="false" customHeight="false" outlineLevel="0" collapsed="false">
      <c r="A935" s="11" t="s">
        <v>2163</v>
      </c>
      <c r="B935" s="12" t="s">
        <v>2143</v>
      </c>
      <c r="C935" s="11" t="s">
        <v>2164</v>
      </c>
      <c r="D935" s="11" t="s">
        <v>107</v>
      </c>
      <c r="E935" s="13" t="n">
        <v>19.55</v>
      </c>
      <c r="F935" s="14" t="n">
        <f aca="false">E935*$F$3</f>
        <v>4692</v>
      </c>
      <c r="G935" s="15" t="n">
        <f aca="false">INT(F935/10+0.5)*10</f>
        <v>4690</v>
      </c>
    </row>
    <row r="936" customFormat="false" ht="12.75" hidden="false" customHeight="false" outlineLevel="0" collapsed="false">
      <c r="A936" s="11" t="s">
        <v>2165</v>
      </c>
      <c r="B936" s="12" t="s">
        <v>2143</v>
      </c>
      <c r="C936" s="11" t="s">
        <v>2166</v>
      </c>
      <c r="D936" s="11" t="s">
        <v>107</v>
      </c>
      <c r="E936" s="13" t="n">
        <v>12.45</v>
      </c>
      <c r="F936" s="14" t="n">
        <f aca="false">E936*$F$3</f>
        <v>2988</v>
      </c>
      <c r="G936" s="15" t="n">
        <f aca="false">INT(F936/10+0.5)*10</f>
        <v>2990</v>
      </c>
    </row>
    <row r="937" customFormat="false" ht="12.75" hidden="false" customHeight="false" outlineLevel="0" collapsed="false">
      <c r="A937" s="11" t="s">
        <v>2167</v>
      </c>
      <c r="B937" s="12" t="s">
        <v>2143</v>
      </c>
      <c r="C937" s="11" t="s">
        <v>2168</v>
      </c>
      <c r="D937" s="11" t="s">
        <v>107</v>
      </c>
      <c r="E937" s="13" t="n">
        <v>7.95</v>
      </c>
      <c r="F937" s="14" t="n">
        <f aca="false">E937*$F$3</f>
        <v>1908</v>
      </c>
      <c r="G937" s="15" t="n">
        <f aca="false">INT(F937/10+0.5)*10</f>
        <v>1910</v>
      </c>
    </row>
    <row r="938" customFormat="false" ht="12.75" hidden="false" customHeight="false" outlineLevel="0" collapsed="false">
      <c r="A938" s="11" t="s">
        <v>2169</v>
      </c>
      <c r="B938" s="12" t="s">
        <v>2143</v>
      </c>
      <c r="C938" s="11" t="s">
        <v>2170</v>
      </c>
      <c r="D938" s="11" t="s">
        <v>2171</v>
      </c>
      <c r="E938" s="13" t="n">
        <v>7.95</v>
      </c>
      <c r="F938" s="14" t="n">
        <f aca="false">E938*$F$3</f>
        <v>1908</v>
      </c>
      <c r="G938" s="15" t="n">
        <f aca="false">INT(F938/10+0.5)*10</f>
        <v>1910</v>
      </c>
    </row>
    <row r="939" customFormat="false" ht="12.75" hidden="false" customHeight="false" outlineLevel="0" collapsed="false">
      <c r="A939" s="11" t="s">
        <v>2172</v>
      </c>
      <c r="B939" s="12" t="s">
        <v>2143</v>
      </c>
      <c r="C939" s="11" t="s">
        <v>2173</v>
      </c>
      <c r="D939" s="11" t="s">
        <v>107</v>
      </c>
      <c r="E939" s="13" t="n">
        <v>8.75</v>
      </c>
      <c r="F939" s="14" t="n">
        <f aca="false">E939*$F$3</f>
        <v>2100</v>
      </c>
      <c r="G939" s="15" t="n">
        <f aca="false">INT(F939/10+0.5)*10</f>
        <v>2100</v>
      </c>
    </row>
    <row r="940" customFormat="false" ht="12.75" hidden="false" customHeight="false" outlineLevel="0" collapsed="false">
      <c r="A940" s="11" t="s">
        <v>2174</v>
      </c>
      <c r="B940" s="12" t="s">
        <v>2143</v>
      </c>
      <c r="C940" s="11" t="s">
        <v>2175</v>
      </c>
      <c r="D940" s="11" t="s">
        <v>107</v>
      </c>
      <c r="E940" s="13" t="n">
        <v>12.45</v>
      </c>
      <c r="F940" s="14" t="n">
        <f aca="false">E940*$F$3</f>
        <v>2988</v>
      </c>
      <c r="G940" s="15" t="n">
        <f aca="false">INT(F940/10+0.5)*10</f>
        <v>2990</v>
      </c>
    </row>
    <row r="941" customFormat="false" ht="12.75" hidden="false" customHeight="false" outlineLevel="0" collapsed="false">
      <c r="A941" s="11" t="s">
        <v>2176</v>
      </c>
      <c r="B941" s="12" t="s">
        <v>2143</v>
      </c>
      <c r="C941" s="11" t="s">
        <v>2177</v>
      </c>
      <c r="D941" s="11" t="s">
        <v>107</v>
      </c>
      <c r="E941" s="13" t="n">
        <v>7.45</v>
      </c>
      <c r="F941" s="14" t="n">
        <f aca="false">E941*$F$3</f>
        <v>1788</v>
      </c>
      <c r="G941" s="15" t="n">
        <f aca="false">INT(F941/10+0.5)*10</f>
        <v>1790</v>
      </c>
    </row>
    <row r="942" customFormat="false" ht="12.75" hidden="false" customHeight="false" outlineLevel="0" collapsed="false">
      <c r="A942" s="11" t="s">
        <v>2178</v>
      </c>
      <c r="B942" s="12" t="s">
        <v>2143</v>
      </c>
      <c r="C942" s="11" t="s">
        <v>2179</v>
      </c>
      <c r="D942" s="11" t="s">
        <v>107</v>
      </c>
      <c r="E942" s="13" t="n">
        <v>12.45</v>
      </c>
      <c r="F942" s="14" t="n">
        <f aca="false">E942*$F$3</f>
        <v>2988</v>
      </c>
      <c r="G942" s="15" t="n">
        <f aca="false">INT(F942/10+0.5)*10</f>
        <v>2990</v>
      </c>
    </row>
    <row r="943" customFormat="false" ht="12.75" hidden="false" customHeight="false" outlineLevel="0" collapsed="false">
      <c r="A943" s="11" t="s">
        <v>2180</v>
      </c>
      <c r="B943" s="12" t="s">
        <v>2143</v>
      </c>
      <c r="C943" s="11" t="s">
        <v>2181</v>
      </c>
      <c r="D943" s="11" t="s">
        <v>107</v>
      </c>
      <c r="E943" s="13" t="n">
        <v>7.45</v>
      </c>
      <c r="F943" s="14" t="n">
        <f aca="false">E943*$F$3</f>
        <v>1788</v>
      </c>
      <c r="G943" s="15" t="n">
        <f aca="false">INT(F943/10+0.5)*10</f>
        <v>1790</v>
      </c>
    </row>
    <row r="944" customFormat="false" ht="12.75" hidden="false" customHeight="false" outlineLevel="0" collapsed="false">
      <c r="A944" s="11" t="s">
        <v>2182</v>
      </c>
      <c r="B944" s="12" t="s">
        <v>2143</v>
      </c>
      <c r="C944" s="11" t="s">
        <v>2183</v>
      </c>
      <c r="D944" s="11" t="s">
        <v>107</v>
      </c>
      <c r="E944" s="13" t="n">
        <v>8.75</v>
      </c>
      <c r="F944" s="14" t="n">
        <f aca="false">E944*$F$3</f>
        <v>2100</v>
      </c>
      <c r="G944" s="15" t="n">
        <f aca="false">INT(F944/10+0.5)*10</f>
        <v>2100</v>
      </c>
    </row>
    <row r="945" customFormat="false" ht="12.75" hidden="false" customHeight="false" outlineLevel="0" collapsed="false">
      <c r="A945" s="11" t="s">
        <v>2184</v>
      </c>
      <c r="B945" s="12" t="s">
        <v>2143</v>
      </c>
      <c r="C945" s="11" t="s">
        <v>2185</v>
      </c>
      <c r="D945" s="11" t="s">
        <v>107</v>
      </c>
      <c r="E945" s="13" t="n">
        <v>13.55</v>
      </c>
      <c r="F945" s="14" t="n">
        <f aca="false">E945*$F$3</f>
        <v>3252</v>
      </c>
      <c r="G945" s="15" t="n">
        <f aca="false">INT(F945/10+0.5)*10</f>
        <v>3250</v>
      </c>
    </row>
    <row r="946" customFormat="false" ht="12.75" hidden="false" customHeight="false" outlineLevel="0" collapsed="false">
      <c r="A946" s="11" t="s">
        <v>2186</v>
      </c>
      <c r="B946" s="12" t="s">
        <v>2143</v>
      </c>
      <c r="C946" s="11" t="s">
        <v>2187</v>
      </c>
      <c r="D946" s="11" t="s">
        <v>107</v>
      </c>
      <c r="E946" s="13" t="n">
        <v>13.55</v>
      </c>
      <c r="F946" s="14" t="n">
        <f aca="false">E946*$F$3</f>
        <v>3252</v>
      </c>
      <c r="G946" s="15" t="n">
        <f aca="false">INT(F946/10+0.5)*10</f>
        <v>3250</v>
      </c>
    </row>
    <row r="947" customFormat="false" ht="12.75" hidden="false" customHeight="false" outlineLevel="0" collapsed="false">
      <c r="A947" s="11" t="s">
        <v>2188</v>
      </c>
      <c r="B947" s="12" t="s">
        <v>2143</v>
      </c>
      <c r="C947" s="11" t="s">
        <v>2189</v>
      </c>
      <c r="D947" s="11" t="s">
        <v>107</v>
      </c>
      <c r="E947" s="13" t="n">
        <v>10.75</v>
      </c>
      <c r="F947" s="14" t="n">
        <f aca="false">E947*$F$3</f>
        <v>2580</v>
      </c>
      <c r="G947" s="15" t="n">
        <f aca="false">INT(F947/10+0.5)*10</f>
        <v>2580</v>
      </c>
    </row>
    <row r="948" customFormat="false" ht="12.75" hidden="false" customHeight="false" outlineLevel="0" collapsed="false">
      <c r="A948" s="11" t="s">
        <v>2190</v>
      </c>
      <c r="B948" s="12" t="s">
        <v>2143</v>
      </c>
      <c r="C948" s="11" t="s">
        <v>2191</v>
      </c>
      <c r="D948" s="11" t="s">
        <v>107</v>
      </c>
      <c r="E948" s="13" t="n">
        <v>12.75</v>
      </c>
      <c r="F948" s="14" t="n">
        <f aca="false">E948*$F$3</f>
        <v>3060</v>
      </c>
      <c r="G948" s="15" t="n">
        <f aca="false">INT(F948/10+0.5)*10</f>
        <v>3060</v>
      </c>
    </row>
    <row r="949" customFormat="false" ht="12.75" hidden="false" customHeight="false" outlineLevel="0" collapsed="false">
      <c r="A949" s="11" t="s">
        <v>2192</v>
      </c>
      <c r="B949" s="12" t="s">
        <v>2143</v>
      </c>
      <c r="C949" s="11" t="s">
        <v>2193</v>
      </c>
      <c r="D949" s="11" t="s">
        <v>107</v>
      </c>
      <c r="E949" s="13" t="n">
        <v>8.75</v>
      </c>
      <c r="F949" s="14" t="n">
        <f aca="false">E949*$F$3</f>
        <v>2100</v>
      </c>
      <c r="G949" s="15" t="n">
        <f aca="false">INT(F949/10+0.5)*10</f>
        <v>2100</v>
      </c>
    </row>
    <row r="950" customFormat="false" ht="12.75" hidden="false" customHeight="false" outlineLevel="0" collapsed="false">
      <c r="A950" s="11" t="s">
        <v>2194</v>
      </c>
      <c r="B950" s="12" t="s">
        <v>2143</v>
      </c>
      <c r="C950" s="11" t="s">
        <v>2195</v>
      </c>
      <c r="D950" s="11" t="s">
        <v>107</v>
      </c>
      <c r="E950" s="13" t="n">
        <v>12.45</v>
      </c>
      <c r="F950" s="14" t="n">
        <f aca="false">E950*$F$3</f>
        <v>2988</v>
      </c>
      <c r="G950" s="15" t="n">
        <f aca="false">INT(F950/10+0.5)*10</f>
        <v>2990</v>
      </c>
    </row>
    <row r="951" customFormat="false" ht="12.75" hidden="false" customHeight="false" outlineLevel="0" collapsed="false">
      <c r="A951" s="11" t="s">
        <v>2196</v>
      </c>
      <c r="B951" s="12" t="s">
        <v>2143</v>
      </c>
      <c r="C951" s="11" t="s">
        <v>2197</v>
      </c>
      <c r="D951" s="11" t="s">
        <v>107</v>
      </c>
      <c r="E951" s="13" t="n">
        <v>8.45</v>
      </c>
      <c r="F951" s="14" t="n">
        <f aca="false">E951*$F$3</f>
        <v>2028</v>
      </c>
      <c r="G951" s="15" t="n">
        <f aca="false">INT(F951/10+0.5)*10</f>
        <v>2030</v>
      </c>
    </row>
    <row r="952" customFormat="false" ht="12.75" hidden="false" customHeight="false" outlineLevel="0" collapsed="false">
      <c r="A952" s="11" t="s">
        <v>2198</v>
      </c>
      <c r="B952" s="12" t="s">
        <v>2143</v>
      </c>
      <c r="C952" s="11" t="s">
        <v>2199</v>
      </c>
      <c r="D952" s="11" t="s">
        <v>107</v>
      </c>
      <c r="E952" s="13" t="n">
        <v>9.75</v>
      </c>
      <c r="F952" s="14" t="n">
        <f aca="false">E952*$F$3</f>
        <v>2340</v>
      </c>
      <c r="G952" s="15" t="n">
        <f aca="false">INT(F952/10+0.5)*10</f>
        <v>2340</v>
      </c>
    </row>
    <row r="953" customFormat="false" ht="12.75" hidden="false" customHeight="false" outlineLevel="0" collapsed="false">
      <c r="A953" s="11" t="s">
        <v>2200</v>
      </c>
      <c r="B953" s="12" t="s">
        <v>2143</v>
      </c>
      <c r="C953" s="11" t="s">
        <v>2201</v>
      </c>
      <c r="D953" s="11" t="s">
        <v>107</v>
      </c>
      <c r="E953" s="13" t="n">
        <v>9.75</v>
      </c>
      <c r="F953" s="14" t="n">
        <f aca="false">E953*$F$3</f>
        <v>2340</v>
      </c>
      <c r="G953" s="15" t="n">
        <f aca="false">INT(F953/10+0.5)*10</f>
        <v>2340</v>
      </c>
    </row>
    <row r="954" customFormat="false" ht="12.75" hidden="false" customHeight="false" outlineLevel="0" collapsed="false">
      <c r="A954" s="11" t="s">
        <v>2202</v>
      </c>
      <c r="B954" s="12" t="s">
        <v>2143</v>
      </c>
      <c r="C954" s="11" t="s">
        <v>2203</v>
      </c>
      <c r="D954" s="11" t="s">
        <v>107</v>
      </c>
      <c r="E954" s="13" t="n">
        <v>13.55</v>
      </c>
      <c r="F954" s="14" t="n">
        <f aca="false">E954*$F$3</f>
        <v>3252</v>
      </c>
      <c r="G954" s="15" t="n">
        <f aca="false">INT(F954/10+0.5)*10</f>
        <v>3250</v>
      </c>
    </row>
    <row r="955" customFormat="false" ht="12.75" hidden="false" customHeight="false" outlineLevel="0" collapsed="false">
      <c r="A955" s="11" t="s">
        <v>2204</v>
      </c>
      <c r="B955" s="12" t="s">
        <v>2205</v>
      </c>
      <c r="C955" s="11" t="s">
        <v>2206</v>
      </c>
      <c r="D955" s="11" t="s">
        <v>107</v>
      </c>
      <c r="E955" s="13" t="n">
        <v>189.45</v>
      </c>
      <c r="F955" s="14" t="n">
        <f aca="false">E955*$F$3</f>
        <v>45468</v>
      </c>
      <c r="G955" s="15" t="n">
        <f aca="false">INT(F955/10+0.5)*10</f>
        <v>45470</v>
      </c>
    </row>
    <row r="956" customFormat="false" ht="12.75" hidden="false" customHeight="false" outlineLevel="0" collapsed="false">
      <c r="A956" s="11" t="s">
        <v>2207</v>
      </c>
      <c r="B956" s="12" t="s">
        <v>2205</v>
      </c>
      <c r="C956" s="11" t="s">
        <v>2208</v>
      </c>
      <c r="D956" s="11" t="s">
        <v>2209</v>
      </c>
      <c r="E956" s="13" t="n">
        <v>79.95</v>
      </c>
      <c r="F956" s="14" t="n">
        <f aca="false">E956*$F$3</f>
        <v>19188</v>
      </c>
      <c r="G956" s="15" t="n">
        <f aca="false">INT(F956/10+0.5)*10</f>
        <v>19190</v>
      </c>
    </row>
    <row r="957" customFormat="false" ht="12.75" hidden="false" customHeight="false" outlineLevel="0" collapsed="false">
      <c r="A957" s="11" t="s">
        <v>2210</v>
      </c>
      <c r="B957" s="12" t="s">
        <v>2205</v>
      </c>
      <c r="C957" s="11" t="s">
        <v>2211</v>
      </c>
      <c r="D957" s="11" t="s">
        <v>107</v>
      </c>
      <c r="E957" s="13" t="n">
        <v>79.95</v>
      </c>
      <c r="F957" s="14" t="n">
        <f aca="false">E957*$F$3</f>
        <v>19188</v>
      </c>
      <c r="G957" s="15" t="n">
        <f aca="false">INT(F957/10+0.5)*10</f>
        <v>19190</v>
      </c>
    </row>
    <row r="958" customFormat="false" ht="12.75" hidden="false" customHeight="false" outlineLevel="0" collapsed="false">
      <c r="A958" s="11" t="s">
        <v>2212</v>
      </c>
      <c r="B958" s="12" t="s">
        <v>2205</v>
      </c>
      <c r="C958" s="11" t="s">
        <v>2213</v>
      </c>
      <c r="D958" s="11" t="s">
        <v>107</v>
      </c>
      <c r="E958" s="13" t="n">
        <v>79.95</v>
      </c>
      <c r="F958" s="14" t="n">
        <f aca="false">E958*$F$3</f>
        <v>19188</v>
      </c>
      <c r="G958" s="15" t="n">
        <f aca="false">INT(F958/10+0.5)*10</f>
        <v>19190</v>
      </c>
    </row>
    <row r="959" customFormat="false" ht="12.75" hidden="false" customHeight="false" outlineLevel="0" collapsed="false">
      <c r="A959" s="11" t="s">
        <v>2214</v>
      </c>
      <c r="B959" s="12" t="s">
        <v>2205</v>
      </c>
      <c r="C959" s="11" t="s">
        <v>2157</v>
      </c>
      <c r="D959" s="11" t="s">
        <v>107</v>
      </c>
      <c r="E959" s="13" t="n">
        <v>63.75</v>
      </c>
      <c r="F959" s="14" t="n">
        <f aca="false">E959*$F$3</f>
        <v>15300</v>
      </c>
      <c r="G959" s="15" t="n">
        <f aca="false">INT(F959/10+0.5)*10</f>
        <v>15300</v>
      </c>
    </row>
    <row r="960" customFormat="false" ht="12.75" hidden="false" customHeight="false" outlineLevel="0" collapsed="false">
      <c r="A960" s="11" t="s">
        <v>2215</v>
      </c>
      <c r="B960" s="12" t="s">
        <v>2205</v>
      </c>
      <c r="C960" s="11" t="s">
        <v>2216</v>
      </c>
      <c r="D960" s="11" t="s">
        <v>107</v>
      </c>
      <c r="E960" s="13" t="n">
        <v>79.95</v>
      </c>
      <c r="F960" s="14" t="n">
        <f aca="false">E960*$F$3</f>
        <v>19188</v>
      </c>
      <c r="G960" s="15" t="n">
        <f aca="false">INT(F960/10+0.5)*10</f>
        <v>19190</v>
      </c>
    </row>
    <row r="961" customFormat="false" ht="12.75" hidden="false" customHeight="false" outlineLevel="0" collapsed="false">
      <c r="A961" s="11" t="s">
        <v>2217</v>
      </c>
      <c r="B961" s="12" t="s">
        <v>1621</v>
      </c>
      <c r="C961" s="11" t="s">
        <v>2218</v>
      </c>
      <c r="D961" s="11" t="s">
        <v>107</v>
      </c>
      <c r="E961" s="13" t="n">
        <v>35.85</v>
      </c>
      <c r="F961" s="14" t="n">
        <f aca="false">E961*$F$3</f>
        <v>8604</v>
      </c>
      <c r="G961" s="15" t="n">
        <f aca="false">INT(F961/10+0.5)*10+6000</f>
        <v>14600</v>
      </c>
    </row>
    <row r="962" customFormat="false" ht="12.75" hidden="false" customHeight="false" outlineLevel="0" collapsed="false">
      <c r="A962" s="11" t="s">
        <v>2219</v>
      </c>
      <c r="B962" s="12" t="s">
        <v>1621</v>
      </c>
      <c r="C962" s="11" t="s">
        <v>2220</v>
      </c>
      <c r="D962" s="11" t="s">
        <v>107</v>
      </c>
      <c r="E962" s="13" t="n">
        <v>31.85</v>
      </c>
      <c r="F962" s="14" t="n">
        <f aca="false">E962*$F$3</f>
        <v>7644</v>
      </c>
      <c r="G962" s="15" t="n">
        <f aca="false">INT(F962/10+0.5)*10+6000</f>
        <v>13640</v>
      </c>
    </row>
    <row r="963" customFormat="false" ht="12.75" hidden="false" customHeight="false" outlineLevel="0" collapsed="false">
      <c r="A963" s="11" t="s">
        <v>2221</v>
      </c>
      <c r="B963" s="12" t="s">
        <v>1621</v>
      </c>
      <c r="C963" s="11" t="s">
        <v>2222</v>
      </c>
      <c r="D963" s="11" t="s">
        <v>107</v>
      </c>
      <c r="E963" s="13" t="n">
        <v>29.95</v>
      </c>
      <c r="F963" s="14" t="n">
        <f aca="false">E963*$F$3</f>
        <v>7188</v>
      </c>
      <c r="G963" s="15" t="n">
        <f aca="false">INT(F963/10+0.5)*10+6000</f>
        <v>13190</v>
      </c>
    </row>
    <row r="964" customFormat="false" ht="12.75" hidden="false" customHeight="false" outlineLevel="0" collapsed="false">
      <c r="A964" s="11" t="s">
        <v>2223</v>
      </c>
      <c r="B964" s="12" t="s">
        <v>1621</v>
      </c>
      <c r="C964" s="11" t="s">
        <v>2224</v>
      </c>
      <c r="D964" s="11" t="s">
        <v>107</v>
      </c>
      <c r="E964" s="13" t="n">
        <v>27.75</v>
      </c>
      <c r="F964" s="14" t="n">
        <f aca="false">E964*$F$3</f>
        <v>6660</v>
      </c>
      <c r="G964" s="15" t="n">
        <f aca="false">INT(F964/10+0.5)*10+6000</f>
        <v>12660</v>
      </c>
    </row>
    <row r="965" customFormat="false" ht="12.75" hidden="false" customHeight="false" outlineLevel="0" collapsed="false">
      <c r="A965" s="11" t="s">
        <v>2223</v>
      </c>
      <c r="B965" s="12" t="s">
        <v>1621</v>
      </c>
      <c r="C965" s="11" t="s">
        <v>2224</v>
      </c>
      <c r="D965" s="11" t="s">
        <v>2225</v>
      </c>
      <c r="E965" s="13" t="n">
        <v>21.85</v>
      </c>
      <c r="F965" s="14" t="n">
        <f aca="false">E965*$F$3</f>
        <v>5244</v>
      </c>
      <c r="G965" s="15" t="n">
        <f aca="false">INT(F965/10+0.5)*10+6000</f>
        <v>11240</v>
      </c>
    </row>
    <row r="966" customFormat="false" ht="12.75" hidden="false" customHeight="false" outlineLevel="0" collapsed="false">
      <c r="A966" s="11" t="s">
        <v>2226</v>
      </c>
      <c r="B966" s="12" t="s">
        <v>1621</v>
      </c>
      <c r="C966" s="11" t="s">
        <v>2227</v>
      </c>
      <c r="D966" s="11" t="s">
        <v>107</v>
      </c>
      <c r="E966" s="13" t="n">
        <v>27.75</v>
      </c>
      <c r="F966" s="14" t="n">
        <f aca="false">E966*$F$3</f>
        <v>6660</v>
      </c>
      <c r="G966" s="15" t="n">
        <f aca="false">INT(F966/10+0.5)*10+6000</f>
        <v>12660</v>
      </c>
    </row>
    <row r="967" customFormat="false" ht="12.75" hidden="false" customHeight="false" outlineLevel="0" collapsed="false">
      <c r="A967" s="11" t="s">
        <v>2228</v>
      </c>
      <c r="B967" s="12" t="s">
        <v>1621</v>
      </c>
      <c r="C967" s="11" t="s">
        <v>2229</v>
      </c>
      <c r="D967" s="11" t="s">
        <v>107</v>
      </c>
      <c r="E967" s="13" t="n">
        <v>29.95</v>
      </c>
      <c r="F967" s="14" t="n">
        <f aca="false">E967*$F$3</f>
        <v>7188</v>
      </c>
      <c r="G967" s="15" t="n">
        <f aca="false">INT(F967/10+0.5)*10+6000</f>
        <v>13190</v>
      </c>
    </row>
    <row r="968" customFormat="false" ht="12.75" hidden="false" customHeight="false" outlineLevel="0" collapsed="false">
      <c r="A968" s="11" t="s">
        <v>2230</v>
      </c>
      <c r="B968" s="12" t="s">
        <v>1621</v>
      </c>
      <c r="C968" s="11" t="s">
        <v>1523</v>
      </c>
      <c r="D968" s="11" t="s">
        <v>107</v>
      </c>
      <c r="E968" s="13" t="n">
        <v>33.85</v>
      </c>
      <c r="F968" s="14" t="n">
        <f aca="false">E968*$F$3</f>
        <v>8124</v>
      </c>
      <c r="G968" s="15" t="n">
        <f aca="false">INT(F968/10+0.5)*10+6000</f>
        <v>14120</v>
      </c>
    </row>
    <row r="969" customFormat="false" ht="12.75" hidden="false" customHeight="false" outlineLevel="0" collapsed="false">
      <c r="A969" s="11" t="s">
        <v>2231</v>
      </c>
      <c r="B969" s="12" t="s">
        <v>1621</v>
      </c>
      <c r="C969" s="11" t="s">
        <v>2232</v>
      </c>
      <c r="D969" s="11" t="s">
        <v>107</v>
      </c>
      <c r="E969" s="13" t="n">
        <v>10.95</v>
      </c>
      <c r="F969" s="14" t="n">
        <f aca="false">E969*$F$3</f>
        <v>2628</v>
      </c>
      <c r="G969" s="15" t="n">
        <f aca="false">INT(F969/10+0.5)*10+6000</f>
        <v>8630</v>
      </c>
    </row>
    <row r="970" customFormat="false" ht="12.75" hidden="false" customHeight="false" outlineLevel="0" collapsed="false">
      <c r="A970" s="11" t="s">
        <v>2233</v>
      </c>
      <c r="B970" s="12" t="s">
        <v>1621</v>
      </c>
      <c r="C970" s="11" t="s">
        <v>2234</v>
      </c>
      <c r="D970" s="11" t="s">
        <v>107</v>
      </c>
      <c r="E970" s="13" t="n">
        <v>18.75</v>
      </c>
      <c r="F970" s="14" t="n">
        <f aca="false">E970*$F$3</f>
        <v>4500</v>
      </c>
      <c r="G970" s="15" t="n">
        <f aca="false">INT(F970/10+0.5)*10+6000</f>
        <v>10500</v>
      </c>
    </row>
    <row r="971" customFormat="false" ht="12.75" hidden="false" customHeight="false" outlineLevel="0" collapsed="false">
      <c r="A971" s="11" t="s">
        <v>2235</v>
      </c>
      <c r="B971" s="12" t="s">
        <v>1621</v>
      </c>
      <c r="C971" s="11" t="s">
        <v>2236</v>
      </c>
      <c r="D971" s="11" t="s">
        <v>107</v>
      </c>
      <c r="E971" s="13" t="n">
        <v>27.75</v>
      </c>
      <c r="F971" s="14" t="n">
        <f aca="false">E971*$F$3</f>
        <v>6660</v>
      </c>
      <c r="G971" s="15" t="n">
        <f aca="false">INT(F971/10+0.5)*10+6000</f>
        <v>12660</v>
      </c>
    </row>
    <row r="972" customFormat="false" ht="12.75" hidden="false" customHeight="false" outlineLevel="0" collapsed="false">
      <c r="A972" s="11" t="s">
        <v>2235</v>
      </c>
      <c r="B972" s="12" t="s">
        <v>1621</v>
      </c>
      <c r="C972" s="11" t="s">
        <v>2236</v>
      </c>
      <c r="D972" s="11" t="s">
        <v>2237</v>
      </c>
      <c r="E972" s="13" t="n">
        <v>19.95</v>
      </c>
      <c r="F972" s="14" t="n">
        <f aca="false">E972*$F$3</f>
        <v>4788</v>
      </c>
      <c r="G972" s="15" t="n">
        <f aca="false">INT(F972/10+0.5)*10+6000</f>
        <v>10790</v>
      </c>
    </row>
    <row r="973" customFormat="false" ht="12.75" hidden="false" customHeight="false" outlineLevel="0" collapsed="false">
      <c r="A973" s="11" t="s">
        <v>2238</v>
      </c>
      <c r="B973" s="12" t="s">
        <v>1621</v>
      </c>
      <c r="C973" s="11" t="s">
        <v>2239</v>
      </c>
      <c r="D973" s="11" t="s">
        <v>107</v>
      </c>
      <c r="E973" s="13" t="n">
        <v>17.55</v>
      </c>
      <c r="F973" s="14" t="n">
        <f aca="false">E973*$F$3</f>
        <v>4212</v>
      </c>
      <c r="G973" s="15" t="n">
        <f aca="false">INT(F973/10+0.5)*10+6000</f>
        <v>10210</v>
      </c>
    </row>
    <row r="974" customFormat="false" ht="12.75" hidden="false" customHeight="false" outlineLevel="0" collapsed="false">
      <c r="A974" s="11" t="s">
        <v>2240</v>
      </c>
      <c r="B974" s="12" t="s">
        <v>1621</v>
      </c>
      <c r="C974" s="11" t="s">
        <v>2241</v>
      </c>
      <c r="D974" s="11" t="s">
        <v>107</v>
      </c>
      <c r="E974" s="13" t="n">
        <v>34.75</v>
      </c>
      <c r="F974" s="14" t="n">
        <f aca="false">E974*$F$3</f>
        <v>8340</v>
      </c>
      <c r="G974" s="15" t="n">
        <f aca="false">INT(F974/10+0.5)*10+6000</f>
        <v>14340</v>
      </c>
    </row>
    <row r="975" customFormat="false" ht="12.75" hidden="false" customHeight="false" outlineLevel="0" collapsed="false">
      <c r="A975" s="11" t="s">
        <v>2242</v>
      </c>
      <c r="B975" s="12" t="s">
        <v>1621</v>
      </c>
      <c r="C975" s="11" t="s">
        <v>2243</v>
      </c>
      <c r="D975" s="11" t="s">
        <v>107</v>
      </c>
      <c r="E975" s="13" t="n">
        <v>47.75</v>
      </c>
      <c r="F975" s="14" t="n">
        <f aca="false">E975*$F$3</f>
        <v>11460</v>
      </c>
      <c r="G975" s="15" t="n">
        <f aca="false">INT(F975/10+0.5)*10+6000</f>
        <v>17460</v>
      </c>
    </row>
    <row r="976" customFormat="false" ht="12.75" hidden="false" customHeight="false" outlineLevel="0" collapsed="false">
      <c r="A976" s="11" t="s">
        <v>2244</v>
      </c>
      <c r="B976" s="12" t="s">
        <v>1621</v>
      </c>
      <c r="C976" s="11" t="s">
        <v>2245</v>
      </c>
      <c r="D976" s="11" t="s">
        <v>107</v>
      </c>
      <c r="E976" s="13" t="n">
        <v>49.75</v>
      </c>
      <c r="F976" s="14" t="n">
        <f aca="false">E976*$F$3</f>
        <v>11940</v>
      </c>
      <c r="G976" s="15" t="n">
        <f aca="false">INT(F976/10+0.5)*10+6000</f>
        <v>17940</v>
      </c>
    </row>
    <row r="977" customFormat="false" ht="12.75" hidden="false" customHeight="false" outlineLevel="0" collapsed="false">
      <c r="A977" s="11" t="s">
        <v>2246</v>
      </c>
      <c r="B977" s="12" t="s">
        <v>1621</v>
      </c>
      <c r="C977" s="11" t="s">
        <v>2247</v>
      </c>
      <c r="D977" s="11" t="s">
        <v>107</v>
      </c>
      <c r="E977" s="13" t="n">
        <v>17.55</v>
      </c>
      <c r="F977" s="14" t="n">
        <f aca="false">E977*$F$3</f>
        <v>4212</v>
      </c>
      <c r="G977" s="15" t="n">
        <f aca="false">INT(F977/10+0.5)*10+6000</f>
        <v>10210</v>
      </c>
    </row>
    <row r="978" customFormat="false" ht="12.75" hidden="false" customHeight="false" outlineLevel="0" collapsed="false">
      <c r="A978" s="11" t="s">
        <v>2248</v>
      </c>
      <c r="B978" s="12" t="s">
        <v>1621</v>
      </c>
      <c r="C978" s="11" t="s">
        <v>2249</v>
      </c>
      <c r="D978" s="11" t="s">
        <v>107</v>
      </c>
      <c r="E978" s="13" t="n">
        <v>27.75</v>
      </c>
      <c r="F978" s="14" t="n">
        <f aca="false">E978*$F$3</f>
        <v>6660</v>
      </c>
      <c r="G978" s="15" t="n">
        <f aca="false">INT(F978/10+0.5)*10+6000</f>
        <v>12660</v>
      </c>
    </row>
    <row r="979" customFormat="false" ht="12.75" hidden="false" customHeight="false" outlineLevel="0" collapsed="false">
      <c r="A979" s="11" t="s">
        <v>2250</v>
      </c>
      <c r="B979" s="12" t="s">
        <v>1621</v>
      </c>
      <c r="C979" s="11" t="s">
        <v>2251</v>
      </c>
      <c r="D979" s="11" t="s">
        <v>107</v>
      </c>
      <c r="E979" s="13" t="n">
        <v>39.95</v>
      </c>
      <c r="F979" s="14" t="n">
        <f aca="false">E979*$F$3</f>
        <v>9588</v>
      </c>
      <c r="G979" s="15" t="n">
        <f aca="false">INT(F979/10+0.5)*10+6000</f>
        <v>15590</v>
      </c>
    </row>
    <row r="980" customFormat="false" ht="12.75" hidden="false" customHeight="false" outlineLevel="0" collapsed="false">
      <c r="A980" s="11" t="s">
        <v>2252</v>
      </c>
      <c r="B980" s="12" t="s">
        <v>1621</v>
      </c>
      <c r="C980" s="11" t="s">
        <v>2253</v>
      </c>
      <c r="D980" s="11" t="s">
        <v>107</v>
      </c>
      <c r="E980" s="13" t="n">
        <v>23.85</v>
      </c>
      <c r="F980" s="14" t="n">
        <f aca="false">E980*$F$3</f>
        <v>5724</v>
      </c>
      <c r="G980" s="15" t="n">
        <f aca="false">INT(F980/10+0.5)*10+6000</f>
        <v>11720</v>
      </c>
    </row>
    <row r="981" customFormat="false" ht="12.75" hidden="false" customHeight="false" outlineLevel="0" collapsed="false">
      <c r="A981" s="11" t="s">
        <v>2254</v>
      </c>
      <c r="B981" s="12" t="s">
        <v>1621</v>
      </c>
      <c r="C981" s="11" t="s">
        <v>2255</v>
      </c>
      <c r="D981" s="11" t="s">
        <v>107</v>
      </c>
      <c r="E981" s="13" t="n">
        <v>36.75</v>
      </c>
      <c r="F981" s="14" t="n">
        <f aca="false">E981*$F$3</f>
        <v>8820</v>
      </c>
      <c r="G981" s="15" t="n">
        <f aca="false">INT(F981/10+0.5)*10+6000</f>
        <v>14820</v>
      </c>
    </row>
    <row r="982" customFormat="false" ht="12.75" hidden="false" customHeight="false" outlineLevel="0" collapsed="false">
      <c r="A982" s="11" t="s">
        <v>2256</v>
      </c>
      <c r="B982" s="12" t="s">
        <v>1621</v>
      </c>
      <c r="C982" s="11" t="s">
        <v>2257</v>
      </c>
      <c r="D982" s="11" t="s">
        <v>107</v>
      </c>
      <c r="E982" s="13" t="n">
        <v>39.95</v>
      </c>
      <c r="F982" s="14" t="n">
        <f aca="false">E982*$F$3</f>
        <v>9588</v>
      </c>
      <c r="G982" s="15" t="n">
        <f aca="false">INT(F982/10+0.5)*10+6000</f>
        <v>15590</v>
      </c>
    </row>
    <row r="983" customFormat="false" ht="12.75" hidden="false" customHeight="false" outlineLevel="0" collapsed="false">
      <c r="A983" s="11" t="s">
        <v>2258</v>
      </c>
      <c r="B983" s="12" t="s">
        <v>1621</v>
      </c>
      <c r="C983" s="11" t="s">
        <v>2259</v>
      </c>
      <c r="D983" s="11" t="s">
        <v>107</v>
      </c>
      <c r="E983" s="13" t="n">
        <v>22.45</v>
      </c>
      <c r="F983" s="14" t="n">
        <f aca="false">E983*$F$3</f>
        <v>5388</v>
      </c>
      <c r="G983" s="15" t="n">
        <f aca="false">INT(F983/10+0.5)*10+6000</f>
        <v>11390</v>
      </c>
    </row>
    <row r="984" customFormat="false" ht="12.75" hidden="false" customHeight="false" outlineLevel="0" collapsed="false">
      <c r="A984" s="11" t="s">
        <v>2260</v>
      </c>
      <c r="B984" s="12" t="s">
        <v>1621</v>
      </c>
      <c r="C984" s="11" t="s">
        <v>2261</v>
      </c>
      <c r="D984" s="11" t="s">
        <v>107</v>
      </c>
      <c r="E984" s="13" t="n">
        <v>13.75</v>
      </c>
      <c r="F984" s="14" t="n">
        <f aca="false">E984*$F$3</f>
        <v>3300</v>
      </c>
      <c r="G984" s="15" t="n">
        <f aca="false">INT(F984/10+0.5)*10+6000</f>
        <v>9300</v>
      </c>
    </row>
    <row r="985" customFormat="false" ht="12.75" hidden="false" customHeight="false" outlineLevel="0" collapsed="false">
      <c r="A985" s="11" t="s">
        <v>2262</v>
      </c>
      <c r="B985" s="12" t="s">
        <v>1621</v>
      </c>
      <c r="C985" s="11" t="s">
        <v>2263</v>
      </c>
      <c r="D985" s="11" t="s">
        <v>107</v>
      </c>
      <c r="E985" s="13" t="n">
        <v>22.45</v>
      </c>
      <c r="F985" s="14" t="n">
        <f aca="false">E985*$F$3</f>
        <v>5388</v>
      </c>
      <c r="G985" s="15" t="n">
        <f aca="false">INT(F985/10+0.5)*10+6000</f>
        <v>11390</v>
      </c>
    </row>
    <row r="986" customFormat="false" ht="12.75" hidden="false" customHeight="false" outlineLevel="0" collapsed="false">
      <c r="A986" s="11" t="s">
        <v>2264</v>
      </c>
      <c r="B986" s="12" t="s">
        <v>1621</v>
      </c>
      <c r="C986" s="11" t="s">
        <v>2263</v>
      </c>
      <c r="D986" s="11" t="s">
        <v>2265</v>
      </c>
      <c r="E986" s="13" t="n">
        <v>17.45</v>
      </c>
      <c r="F986" s="14" t="n">
        <f aca="false">E986*$F$3</f>
        <v>4188</v>
      </c>
      <c r="G986" s="15" t="n">
        <f aca="false">INT(F986/10+0.5)*10+6000</f>
        <v>10190</v>
      </c>
    </row>
    <row r="987" customFormat="false" ht="12.75" hidden="false" customHeight="false" outlineLevel="0" collapsed="false">
      <c r="A987" s="11" t="s">
        <v>2266</v>
      </c>
      <c r="B987" s="12" t="s">
        <v>1621</v>
      </c>
      <c r="C987" s="11" t="s">
        <v>2267</v>
      </c>
      <c r="D987" s="11" t="s">
        <v>107</v>
      </c>
      <c r="E987" s="13" t="n">
        <v>28.55</v>
      </c>
      <c r="F987" s="14" t="n">
        <f aca="false">E987*$F$3</f>
        <v>6852</v>
      </c>
      <c r="G987" s="15" t="n">
        <f aca="false">INT(F987/10+0.5)*10+6000</f>
        <v>12850</v>
      </c>
    </row>
    <row r="988" customFormat="false" ht="12.75" hidden="false" customHeight="false" outlineLevel="0" collapsed="false">
      <c r="A988" s="11" t="s">
        <v>2268</v>
      </c>
      <c r="B988" s="12" t="s">
        <v>1621</v>
      </c>
      <c r="C988" s="11" t="s">
        <v>2269</v>
      </c>
      <c r="D988" s="11" t="s">
        <v>107</v>
      </c>
      <c r="E988" s="13" t="n">
        <v>36.75</v>
      </c>
      <c r="F988" s="14" t="n">
        <f aca="false">E988*$F$3</f>
        <v>8820</v>
      </c>
      <c r="G988" s="15" t="n">
        <f aca="false">INT(F988/10+0.5)*10+6000</f>
        <v>14820</v>
      </c>
    </row>
    <row r="989" customFormat="false" ht="12.75" hidden="false" customHeight="false" outlineLevel="0" collapsed="false">
      <c r="A989" s="11" t="s">
        <v>2270</v>
      </c>
      <c r="B989" s="12" t="s">
        <v>1621</v>
      </c>
      <c r="C989" s="11" t="s">
        <v>2271</v>
      </c>
      <c r="D989" s="11" t="s">
        <v>107</v>
      </c>
      <c r="E989" s="13" t="n">
        <v>29.95</v>
      </c>
      <c r="F989" s="14" t="n">
        <f aca="false">E989*$F$3</f>
        <v>7188</v>
      </c>
      <c r="G989" s="15" t="n">
        <f aca="false">INT(F989/10+0.5)*10+6000</f>
        <v>13190</v>
      </c>
    </row>
    <row r="990" customFormat="false" ht="12.75" hidden="false" customHeight="false" outlineLevel="0" collapsed="false">
      <c r="A990" s="11" t="s">
        <v>2272</v>
      </c>
      <c r="B990" s="12" t="s">
        <v>1621</v>
      </c>
      <c r="C990" s="11" t="s">
        <v>1529</v>
      </c>
      <c r="D990" s="11" t="s">
        <v>107</v>
      </c>
      <c r="E990" s="13" t="n">
        <v>29.95</v>
      </c>
      <c r="F990" s="14" t="n">
        <f aca="false">E990*$F$3</f>
        <v>7188</v>
      </c>
      <c r="G990" s="15" t="n">
        <f aca="false">INT(F990/10+0.5)*10+6000</f>
        <v>13190</v>
      </c>
    </row>
    <row r="991" customFormat="false" ht="12.75" hidden="false" customHeight="false" outlineLevel="0" collapsed="false">
      <c r="A991" s="11" t="s">
        <v>2273</v>
      </c>
      <c r="B991" s="12" t="s">
        <v>1621</v>
      </c>
      <c r="C991" s="11" t="s">
        <v>2274</v>
      </c>
      <c r="D991" s="11" t="s">
        <v>107</v>
      </c>
      <c r="E991" s="13" t="n">
        <v>36.75</v>
      </c>
      <c r="F991" s="14" t="n">
        <f aca="false">E991*$F$3</f>
        <v>8820</v>
      </c>
      <c r="G991" s="15" t="n">
        <f aca="false">INT(F991/10+0.5)*10+6000</f>
        <v>14820</v>
      </c>
    </row>
    <row r="992" customFormat="false" ht="12.75" hidden="false" customHeight="false" outlineLevel="0" collapsed="false">
      <c r="A992" s="11" t="s">
        <v>2275</v>
      </c>
      <c r="B992" s="12" t="s">
        <v>1621</v>
      </c>
      <c r="C992" s="11" t="s">
        <v>2276</v>
      </c>
      <c r="D992" s="11" t="s">
        <v>107</v>
      </c>
      <c r="E992" s="13" t="n">
        <v>32.55</v>
      </c>
      <c r="F992" s="14" t="n">
        <f aca="false">E992*$F$3</f>
        <v>7812</v>
      </c>
      <c r="G992" s="15" t="n">
        <f aca="false">INT(F992/10+0.5)*10+6000</f>
        <v>13810</v>
      </c>
    </row>
    <row r="993" customFormat="false" ht="12.75" hidden="false" customHeight="false" outlineLevel="0" collapsed="false">
      <c r="A993" s="11" t="s">
        <v>2277</v>
      </c>
      <c r="B993" s="12" t="s">
        <v>1621</v>
      </c>
      <c r="C993" s="11" t="s">
        <v>2278</v>
      </c>
      <c r="D993" s="11" t="s">
        <v>107</v>
      </c>
      <c r="E993" s="13" t="n">
        <v>39.95</v>
      </c>
      <c r="F993" s="14" t="n">
        <f aca="false">E993*$F$3</f>
        <v>9588</v>
      </c>
      <c r="G993" s="15" t="n">
        <f aca="false">INT(F993/10+0.5)*10+6000</f>
        <v>15590</v>
      </c>
    </row>
    <row r="994" customFormat="false" ht="12.75" hidden="false" customHeight="false" outlineLevel="0" collapsed="false">
      <c r="A994" s="11" t="s">
        <v>2279</v>
      </c>
      <c r="B994" s="12" t="s">
        <v>1621</v>
      </c>
      <c r="C994" s="11" t="s">
        <v>2280</v>
      </c>
      <c r="D994" s="11" t="s">
        <v>107</v>
      </c>
      <c r="E994" s="13" t="n">
        <v>39.95</v>
      </c>
      <c r="F994" s="14" t="n">
        <f aca="false">E994*$F$3</f>
        <v>9588</v>
      </c>
      <c r="G994" s="15" t="n">
        <f aca="false">INT(F994/10+0.5)*10+6000</f>
        <v>15590</v>
      </c>
    </row>
    <row r="995" customFormat="false" ht="12.75" hidden="false" customHeight="false" outlineLevel="0" collapsed="false">
      <c r="A995" s="11" t="s">
        <v>2281</v>
      </c>
      <c r="B995" s="12" t="s">
        <v>1621</v>
      </c>
      <c r="C995" s="11" t="s">
        <v>2282</v>
      </c>
      <c r="D995" s="11" t="s">
        <v>107</v>
      </c>
      <c r="E995" s="13" t="n">
        <v>10.95</v>
      </c>
      <c r="F995" s="14" t="n">
        <f aca="false">E995*$F$3</f>
        <v>2628</v>
      </c>
      <c r="G995" s="15" t="n">
        <f aca="false">INT(F995/10+0.5)*10+6000</f>
        <v>8630</v>
      </c>
    </row>
    <row r="996" customFormat="false" ht="12.75" hidden="false" customHeight="false" outlineLevel="0" collapsed="false">
      <c r="A996" s="11" t="s">
        <v>2283</v>
      </c>
      <c r="B996" s="12" t="s">
        <v>1621</v>
      </c>
      <c r="C996" s="11" t="s">
        <v>2284</v>
      </c>
      <c r="D996" s="11" t="s">
        <v>107</v>
      </c>
      <c r="E996" s="13" t="n">
        <v>39.95</v>
      </c>
      <c r="F996" s="14" t="n">
        <f aca="false">E996*$F$3</f>
        <v>9588</v>
      </c>
      <c r="G996" s="15" t="n">
        <f aca="false">INT(F996/10+0.5)*10+6000</f>
        <v>15590</v>
      </c>
    </row>
    <row r="997" customFormat="false" ht="12.75" hidden="false" customHeight="false" outlineLevel="0" collapsed="false">
      <c r="A997" s="11" t="s">
        <v>2285</v>
      </c>
      <c r="B997" s="12" t="s">
        <v>1621</v>
      </c>
      <c r="C997" s="11" t="s">
        <v>2286</v>
      </c>
      <c r="D997" s="11" t="s">
        <v>107</v>
      </c>
      <c r="E997" s="13" t="n">
        <v>19.95</v>
      </c>
      <c r="F997" s="14" t="n">
        <f aca="false">E997*$F$3</f>
        <v>4788</v>
      </c>
      <c r="G997" s="15" t="n">
        <f aca="false">INT(F997/10+0.5)*10+6000</f>
        <v>10790</v>
      </c>
    </row>
    <row r="998" customFormat="false" ht="12.75" hidden="false" customHeight="false" outlineLevel="0" collapsed="false">
      <c r="A998" s="11" t="s">
        <v>2287</v>
      </c>
      <c r="B998" s="12" t="s">
        <v>1621</v>
      </c>
      <c r="C998" s="11" t="s">
        <v>2288</v>
      </c>
      <c r="D998" s="11" t="s">
        <v>107</v>
      </c>
      <c r="E998" s="13" t="n">
        <v>33.75</v>
      </c>
      <c r="F998" s="14" t="n">
        <f aca="false">E998*$F$3</f>
        <v>8100</v>
      </c>
      <c r="G998" s="15" t="n">
        <f aca="false">INT(F998/10+0.5)*10+6000</f>
        <v>14100</v>
      </c>
    </row>
    <row r="999" customFormat="false" ht="12.75" hidden="false" customHeight="false" outlineLevel="0" collapsed="false">
      <c r="A999" s="11" t="s">
        <v>2289</v>
      </c>
      <c r="B999" s="12" t="s">
        <v>1621</v>
      </c>
      <c r="C999" s="11" t="s">
        <v>2290</v>
      </c>
      <c r="D999" s="11" t="s">
        <v>107</v>
      </c>
      <c r="E999" s="13" t="n">
        <v>37.55</v>
      </c>
      <c r="F999" s="14" t="n">
        <f aca="false">E999*$F$3</f>
        <v>9012</v>
      </c>
      <c r="G999" s="15" t="n">
        <f aca="false">INT(F999/10+0.5)*10+6000</f>
        <v>15010</v>
      </c>
    </row>
    <row r="1000" customFormat="false" ht="12.75" hidden="false" customHeight="false" outlineLevel="0" collapsed="false">
      <c r="A1000" s="11" t="s">
        <v>2291</v>
      </c>
      <c r="B1000" s="12" t="s">
        <v>1621</v>
      </c>
      <c r="C1000" s="11" t="s">
        <v>2292</v>
      </c>
      <c r="D1000" s="11" t="s">
        <v>107</v>
      </c>
      <c r="E1000" s="13" t="n">
        <v>23.45</v>
      </c>
      <c r="F1000" s="14" t="n">
        <f aca="false">E1000*$F$3</f>
        <v>5628</v>
      </c>
      <c r="G1000" s="15" t="n">
        <f aca="false">INT(F1000/10+0.5)*10+6000</f>
        <v>11630</v>
      </c>
    </row>
    <row r="1001" customFormat="false" ht="12.75" hidden="false" customHeight="false" outlineLevel="0" collapsed="false">
      <c r="A1001" s="11" t="s">
        <v>2293</v>
      </c>
      <c r="B1001" s="12" t="s">
        <v>1621</v>
      </c>
      <c r="C1001" s="11" t="s">
        <v>2294</v>
      </c>
      <c r="D1001" s="11" t="s">
        <v>107</v>
      </c>
      <c r="E1001" s="13" t="n">
        <v>29.95</v>
      </c>
      <c r="F1001" s="14" t="n">
        <f aca="false">E1001*$F$3</f>
        <v>7188</v>
      </c>
      <c r="G1001" s="15" t="n">
        <f aca="false">INT(F1001/10+0.5)*10+6000</f>
        <v>13190</v>
      </c>
    </row>
    <row r="1002" customFormat="false" ht="12.75" hidden="false" customHeight="false" outlineLevel="0" collapsed="false">
      <c r="A1002" s="11" t="s">
        <v>2295</v>
      </c>
      <c r="B1002" s="12" t="s">
        <v>1621</v>
      </c>
      <c r="C1002" s="11" t="s">
        <v>2296</v>
      </c>
      <c r="D1002" s="11" t="s">
        <v>107</v>
      </c>
      <c r="E1002" s="13" t="n">
        <v>24.55</v>
      </c>
      <c r="F1002" s="14" t="n">
        <f aca="false">E1002*$F$3</f>
        <v>5892</v>
      </c>
      <c r="G1002" s="15" t="n">
        <f aca="false">INT(F1002/10+0.5)*10+6000</f>
        <v>11890</v>
      </c>
    </row>
    <row r="1003" customFormat="false" ht="12.75" hidden="false" customHeight="false" outlineLevel="0" collapsed="false">
      <c r="A1003" s="11" t="s">
        <v>2297</v>
      </c>
      <c r="B1003" s="12" t="s">
        <v>1621</v>
      </c>
      <c r="C1003" s="11" t="s">
        <v>2298</v>
      </c>
      <c r="D1003" s="11" t="s">
        <v>107</v>
      </c>
      <c r="E1003" s="13" t="n">
        <v>37.75</v>
      </c>
      <c r="F1003" s="14" t="n">
        <f aca="false">E1003*$F$3</f>
        <v>9060</v>
      </c>
      <c r="G1003" s="15" t="n">
        <f aca="false">INT(F1003/10+0.5)*10+6000</f>
        <v>15060</v>
      </c>
    </row>
    <row r="1004" customFormat="false" ht="12.75" hidden="false" customHeight="false" outlineLevel="0" collapsed="false">
      <c r="A1004" s="11" t="s">
        <v>2299</v>
      </c>
      <c r="B1004" s="12" t="s">
        <v>1621</v>
      </c>
      <c r="C1004" s="11" t="s">
        <v>2300</v>
      </c>
      <c r="D1004" s="11" t="s">
        <v>107</v>
      </c>
      <c r="E1004" s="13" t="n">
        <v>47.75</v>
      </c>
      <c r="F1004" s="14" t="n">
        <f aca="false">E1004*$F$3</f>
        <v>11460</v>
      </c>
      <c r="G1004" s="15" t="n">
        <f aca="false">INT(F1004/10+0.5)*10+6000</f>
        <v>17460</v>
      </c>
    </row>
    <row r="1005" customFormat="false" ht="12.75" hidden="false" customHeight="false" outlineLevel="0" collapsed="false">
      <c r="A1005" s="11" t="s">
        <v>2301</v>
      </c>
      <c r="B1005" s="12" t="s">
        <v>1621</v>
      </c>
      <c r="C1005" s="11" t="s">
        <v>2302</v>
      </c>
      <c r="D1005" s="11" t="s">
        <v>107</v>
      </c>
      <c r="E1005" s="13" t="n">
        <v>34.55</v>
      </c>
      <c r="F1005" s="14" t="n">
        <f aca="false">E1005*$F$3</f>
        <v>8292</v>
      </c>
      <c r="G1005" s="15" t="n">
        <f aca="false">INT(F1005/10+0.5)*10+6000</f>
        <v>14290</v>
      </c>
    </row>
    <row r="1006" customFormat="false" ht="12.75" hidden="false" customHeight="false" outlineLevel="0" collapsed="false">
      <c r="A1006" s="11" t="s">
        <v>2303</v>
      </c>
      <c r="B1006" s="12" t="s">
        <v>1621</v>
      </c>
      <c r="C1006" s="11" t="s">
        <v>2304</v>
      </c>
      <c r="D1006" s="11" t="s">
        <v>107</v>
      </c>
      <c r="E1006" s="13" t="n">
        <v>29.95</v>
      </c>
      <c r="F1006" s="14" t="n">
        <f aca="false">E1006*$F$3</f>
        <v>7188</v>
      </c>
      <c r="G1006" s="15" t="n">
        <f aca="false">INT(F1006/10+0.5)*10+6000</f>
        <v>13190</v>
      </c>
    </row>
    <row r="1007" customFormat="false" ht="12.75" hidden="false" customHeight="false" outlineLevel="0" collapsed="false">
      <c r="A1007" s="11" t="s">
        <v>2305</v>
      </c>
      <c r="B1007" s="12" t="s">
        <v>1621</v>
      </c>
      <c r="C1007" s="11" t="s">
        <v>2306</v>
      </c>
      <c r="D1007" s="11" t="s">
        <v>107</v>
      </c>
      <c r="E1007" s="13" t="n">
        <v>48.55</v>
      </c>
      <c r="F1007" s="14" t="n">
        <f aca="false">E1007*$F$3</f>
        <v>11652</v>
      </c>
      <c r="G1007" s="15" t="n">
        <f aca="false">INT(F1007/10+0.5)*10+6000</f>
        <v>17650</v>
      </c>
    </row>
    <row r="1008" customFormat="false" ht="12.75" hidden="false" customHeight="false" outlineLevel="0" collapsed="false">
      <c r="A1008" s="11" t="s">
        <v>2307</v>
      </c>
      <c r="B1008" s="12" t="s">
        <v>1621</v>
      </c>
      <c r="C1008" s="11" t="s">
        <v>2308</v>
      </c>
      <c r="D1008" s="11" t="s">
        <v>107</v>
      </c>
      <c r="E1008" s="13" t="n">
        <v>23.55</v>
      </c>
      <c r="F1008" s="14" t="n">
        <f aca="false">E1008*$F$3</f>
        <v>5652</v>
      </c>
      <c r="G1008" s="15" t="n">
        <f aca="false">INT(F1008/10+0.5)*10+6000</f>
        <v>11650</v>
      </c>
    </row>
    <row r="1009" customFormat="false" ht="12.75" hidden="false" customHeight="false" outlineLevel="0" collapsed="false">
      <c r="A1009" s="11" t="s">
        <v>2309</v>
      </c>
      <c r="B1009" s="12" t="s">
        <v>2310</v>
      </c>
      <c r="C1009" s="11" t="s">
        <v>2311</v>
      </c>
      <c r="D1009" s="11" t="s">
        <v>107</v>
      </c>
      <c r="E1009" s="13" t="n">
        <v>23.55</v>
      </c>
      <c r="F1009" s="14" t="n">
        <f aca="false">E1009*$F$3</f>
        <v>5652</v>
      </c>
      <c r="G1009" s="15" t="n">
        <f aca="false">INT(F1009/10+0.5)*10+6000</f>
        <v>11650</v>
      </c>
    </row>
    <row r="1010" customFormat="false" ht="12.75" hidden="false" customHeight="false" outlineLevel="0" collapsed="false">
      <c r="A1010" s="11" t="s">
        <v>2312</v>
      </c>
      <c r="B1010" s="12" t="s">
        <v>2310</v>
      </c>
      <c r="C1010" s="11" t="s">
        <v>2313</v>
      </c>
      <c r="D1010" s="11" t="s">
        <v>107</v>
      </c>
      <c r="E1010" s="13" t="n">
        <v>23.55</v>
      </c>
      <c r="F1010" s="14" t="n">
        <f aca="false">E1010*$F$3</f>
        <v>5652</v>
      </c>
      <c r="G1010" s="15" t="n">
        <f aca="false">INT(F1010/10+0.5)*10+6000</f>
        <v>11650</v>
      </c>
    </row>
    <row r="1011" customFormat="false" ht="12.75" hidden="false" customHeight="false" outlineLevel="0" collapsed="false">
      <c r="A1011" s="11" t="s">
        <v>2314</v>
      </c>
      <c r="B1011" s="12" t="s">
        <v>2310</v>
      </c>
      <c r="C1011" s="11" t="s">
        <v>2315</v>
      </c>
      <c r="D1011" s="11" t="s">
        <v>107</v>
      </c>
      <c r="E1011" s="13" t="n">
        <v>23.55</v>
      </c>
      <c r="F1011" s="14" t="n">
        <f aca="false">E1011*$F$3</f>
        <v>5652</v>
      </c>
      <c r="G1011" s="15" t="n">
        <f aca="false">INT(F1011/10+0.5)*10+6000</f>
        <v>11650</v>
      </c>
    </row>
    <row r="1012" customFormat="false" ht="12.75" hidden="false" customHeight="false" outlineLevel="0" collapsed="false">
      <c r="A1012" s="11" t="s">
        <v>2316</v>
      </c>
      <c r="B1012" s="12" t="s">
        <v>2310</v>
      </c>
      <c r="C1012" s="11" t="s">
        <v>2317</v>
      </c>
      <c r="D1012" s="11" t="s">
        <v>107</v>
      </c>
      <c r="E1012" s="13" t="n">
        <v>29.95</v>
      </c>
      <c r="F1012" s="14" t="n">
        <f aca="false">E1012*$F$3</f>
        <v>7188</v>
      </c>
      <c r="G1012" s="15" t="n">
        <f aca="false">INT(F1012/10+0.5)*10+6000</f>
        <v>13190</v>
      </c>
    </row>
    <row r="1013" customFormat="false" ht="12.75" hidden="false" customHeight="false" outlineLevel="0" collapsed="false">
      <c r="A1013" s="11" t="s">
        <v>2318</v>
      </c>
      <c r="B1013" s="12" t="s">
        <v>2310</v>
      </c>
      <c r="C1013" s="11" t="s">
        <v>2319</v>
      </c>
      <c r="D1013" s="11" t="s">
        <v>107</v>
      </c>
      <c r="E1013" s="13" t="n">
        <v>29.95</v>
      </c>
      <c r="F1013" s="14" t="n">
        <f aca="false">E1013*$F$3</f>
        <v>7188</v>
      </c>
      <c r="G1013" s="15" t="n">
        <f aca="false">INT(F1013/10+0.5)*10+6000</f>
        <v>13190</v>
      </c>
    </row>
    <row r="1014" customFormat="false" ht="12.75" hidden="false" customHeight="false" outlineLevel="0" collapsed="false">
      <c r="A1014" s="11" t="s">
        <v>2320</v>
      </c>
      <c r="B1014" s="12" t="s">
        <v>2310</v>
      </c>
      <c r="C1014" s="11" t="s">
        <v>2321</v>
      </c>
      <c r="D1014" s="11" t="s">
        <v>107</v>
      </c>
      <c r="E1014" s="13" t="n">
        <v>32.95</v>
      </c>
      <c r="F1014" s="14" t="n">
        <f aca="false">E1014*$F$3</f>
        <v>7908</v>
      </c>
      <c r="G1014" s="15" t="n">
        <f aca="false">INT(F1014/10+0.5)*10+6000</f>
        <v>13910</v>
      </c>
    </row>
    <row r="1015" customFormat="false" ht="12.75" hidden="false" customHeight="false" outlineLevel="0" collapsed="false">
      <c r="A1015" s="11" t="s">
        <v>2322</v>
      </c>
      <c r="B1015" s="12" t="s">
        <v>2310</v>
      </c>
      <c r="C1015" s="11" t="s">
        <v>2323</v>
      </c>
      <c r="D1015" s="11" t="s">
        <v>107</v>
      </c>
      <c r="E1015" s="13" t="n">
        <v>24.55</v>
      </c>
      <c r="F1015" s="14" t="n">
        <f aca="false">E1015*$F$3</f>
        <v>5892</v>
      </c>
      <c r="G1015" s="15" t="n">
        <f aca="false">INT(F1015/10+0.5)*10+6000</f>
        <v>11890</v>
      </c>
    </row>
    <row r="1016" customFormat="false" ht="12.75" hidden="false" customHeight="false" outlineLevel="0" collapsed="false">
      <c r="A1016" s="11" t="s">
        <v>2324</v>
      </c>
      <c r="B1016" s="12" t="s">
        <v>2310</v>
      </c>
      <c r="C1016" s="11" t="s">
        <v>2325</v>
      </c>
      <c r="D1016" s="11" t="s">
        <v>107</v>
      </c>
      <c r="E1016" s="13" t="n">
        <v>27.55</v>
      </c>
      <c r="F1016" s="14" t="n">
        <f aca="false">E1016*$F$3</f>
        <v>6612</v>
      </c>
      <c r="G1016" s="15" t="n">
        <f aca="false">INT(F1016/10+0.5)*10+6000</f>
        <v>12610</v>
      </c>
    </row>
    <row r="1017" customFormat="false" ht="12.75" hidden="false" customHeight="false" outlineLevel="0" collapsed="false">
      <c r="A1017" s="11" t="s">
        <v>2326</v>
      </c>
      <c r="B1017" s="12" t="s">
        <v>2310</v>
      </c>
      <c r="C1017" s="11" t="s">
        <v>2327</v>
      </c>
      <c r="D1017" s="11" t="s">
        <v>107</v>
      </c>
      <c r="E1017" s="13" t="n">
        <v>27.55</v>
      </c>
      <c r="F1017" s="14" t="n">
        <f aca="false">E1017*$F$3</f>
        <v>6612</v>
      </c>
      <c r="G1017" s="15" t="n">
        <f aca="false">INT(F1017/10+0.5)*10+6000</f>
        <v>12610</v>
      </c>
    </row>
    <row r="1018" customFormat="false" ht="12.75" hidden="false" customHeight="false" outlineLevel="0" collapsed="false">
      <c r="A1018" s="11" t="s">
        <v>2328</v>
      </c>
      <c r="B1018" s="12" t="s">
        <v>2310</v>
      </c>
      <c r="C1018" s="11" t="s">
        <v>2329</v>
      </c>
      <c r="D1018" s="11" t="s">
        <v>107</v>
      </c>
      <c r="E1018" s="13" t="n">
        <v>22.35</v>
      </c>
      <c r="F1018" s="14" t="n">
        <f aca="false">E1018*$F$3</f>
        <v>5364</v>
      </c>
      <c r="G1018" s="15" t="n">
        <f aca="false">INT(F1018/10+0.5)*10+6000</f>
        <v>11360</v>
      </c>
    </row>
    <row r="1019" customFormat="false" ht="12.75" hidden="false" customHeight="false" outlineLevel="0" collapsed="false">
      <c r="A1019" s="11" t="s">
        <v>2330</v>
      </c>
      <c r="B1019" s="12" t="s">
        <v>2310</v>
      </c>
      <c r="C1019" s="11" t="s">
        <v>2331</v>
      </c>
      <c r="D1019" s="11" t="s">
        <v>107</v>
      </c>
      <c r="E1019" s="13" t="n">
        <v>27.55</v>
      </c>
      <c r="F1019" s="14" t="n">
        <f aca="false">E1019*$F$3</f>
        <v>6612</v>
      </c>
      <c r="G1019" s="15" t="n">
        <f aca="false">INT(F1019/10+0.5)*10+6000</f>
        <v>12610</v>
      </c>
    </row>
    <row r="1020" customFormat="false" ht="12.75" hidden="false" customHeight="false" outlineLevel="0" collapsed="false">
      <c r="A1020" s="11" t="s">
        <v>2332</v>
      </c>
      <c r="B1020" s="12" t="s">
        <v>2310</v>
      </c>
      <c r="C1020" s="11" t="s">
        <v>2333</v>
      </c>
      <c r="D1020" s="11" t="s">
        <v>107</v>
      </c>
      <c r="E1020" s="13" t="n">
        <v>27.55</v>
      </c>
      <c r="F1020" s="14" t="n">
        <f aca="false">E1020*$F$3</f>
        <v>6612</v>
      </c>
      <c r="G1020" s="15" t="n">
        <f aca="false">INT(F1020/10+0.5)*10+6000</f>
        <v>12610</v>
      </c>
    </row>
    <row r="1021" customFormat="false" ht="12.75" hidden="false" customHeight="false" outlineLevel="0" collapsed="false">
      <c r="A1021" s="11" t="s">
        <v>2334</v>
      </c>
      <c r="B1021" s="12" t="s">
        <v>2310</v>
      </c>
      <c r="C1021" s="11" t="s">
        <v>2335</v>
      </c>
      <c r="D1021" s="11" t="s">
        <v>107</v>
      </c>
      <c r="E1021" s="13" t="n">
        <v>22.55</v>
      </c>
      <c r="F1021" s="14" t="n">
        <f aca="false">E1021*$F$3</f>
        <v>5412</v>
      </c>
      <c r="G1021" s="15" t="n">
        <f aca="false">INT(F1021/10+0.5)*10+6000</f>
        <v>11410</v>
      </c>
    </row>
    <row r="1022" customFormat="false" ht="12.75" hidden="false" customHeight="false" outlineLevel="0" collapsed="false">
      <c r="A1022" s="11" t="s">
        <v>2336</v>
      </c>
      <c r="B1022" s="12" t="s">
        <v>2310</v>
      </c>
      <c r="C1022" s="11" t="s">
        <v>2337</v>
      </c>
      <c r="D1022" s="11" t="s">
        <v>107</v>
      </c>
      <c r="E1022" s="13" t="n">
        <v>22.55</v>
      </c>
      <c r="F1022" s="14" t="n">
        <f aca="false">E1022*$F$3</f>
        <v>5412</v>
      </c>
      <c r="G1022" s="15" t="n">
        <f aca="false">INT(F1022/10+0.5)*10+6000</f>
        <v>11410</v>
      </c>
    </row>
    <row r="1023" customFormat="false" ht="12.75" hidden="false" customHeight="false" outlineLevel="0" collapsed="false">
      <c r="A1023" s="11" t="s">
        <v>2338</v>
      </c>
      <c r="B1023" s="12" t="s">
        <v>2310</v>
      </c>
      <c r="C1023" s="11" t="s">
        <v>2339</v>
      </c>
      <c r="D1023" s="11" t="s">
        <v>107</v>
      </c>
      <c r="E1023" s="13" t="n">
        <v>32.25</v>
      </c>
      <c r="F1023" s="14" t="n">
        <f aca="false">E1023*$F$3</f>
        <v>7740</v>
      </c>
      <c r="G1023" s="15" t="n">
        <f aca="false">INT(F1023/10+0.5)*10+6000</f>
        <v>13740</v>
      </c>
    </row>
    <row r="1024" customFormat="false" ht="12.75" hidden="false" customHeight="false" outlineLevel="0" collapsed="false">
      <c r="A1024" s="11" t="s">
        <v>2340</v>
      </c>
      <c r="B1024" s="12" t="s">
        <v>2310</v>
      </c>
      <c r="C1024" s="11" t="s">
        <v>2341</v>
      </c>
      <c r="D1024" s="11" t="s">
        <v>107</v>
      </c>
      <c r="E1024" s="13" t="n">
        <v>19.95</v>
      </c>
      <c r="F1024" s="14" t="n">
        <f aca="false">E1024*$F$3</f>
        <v>4788</v>
      </c>
      <c r="G1024" s="15" t="n">
        <f aca="false">INT(F1024/10+0.5)*10+6000</f>
        <v>10790</v>
      </c>
    </row>
    <row r="1025" customFormat="false" ht="12.75" hidden="false" customHeight="false" outlineLevel="0" collapsed="false">
      <c r="A1025" s="11" t="s">
        <v>2342</v>
      </c>
      <c r="B1025" s="12" t="s">
        <v>2310</v>
      </c>
      <c r="C1025" s="11" t="s">
        <v>2157</v>
      </c>
      <c r="D1025" s="11" t="s">
        <v>107</v>
      </c>
      <c r="E1025" s="13" t="n">
        <v>28.85</v>
      </c>
      <c r="F1025" s="14" t="n">
        <f aca="false">E1025*$F$3</f>
        <v>6924</v>
      </c>
      <c r="G1025" s="15" t="n">
        <f aca="false">INT(F1025/10+0.5)*10+6000</f>
        <v>12920</v>
      </c>
    </row>
    <row r="1026" customFormat="false" ht="13.5" hidden="false" customHeight="true" outlineLevel="0" collapsed="false">
      <c r="A1026" s="11" t="s">
        <v>2343</v>
      </c>
      <c r="B1026" s="12" t="s">
        <v>2310</v>
      </c>
      <c r="C1026" s="11" t="s">
        <v>2280</v>
      </c>
      <c r="D1026" s="11" t="s">
        <v>107</v>
      </c>
      <c r="E1026" s="13" t="n">
        <v>29.95</v>
      </c>
      <c r="F1026" s="14" t="n">
        <f aca="false">E1026*$F$3</f>
        <v>7188</v>
      </c>
      <c r="G1026" s="15" t="n">
        <f aca="false">INT(F1026/10+0.5)*10+6000</f>
        <v>13190</v>
      </c>
    </row>
    <row r="1027" customFormat="false" ht="15" hidden="false" customHeight="true" outlineLevel="0" collapsed="false">
      <c r="A1027" s="11" t="s">
        <v>2344</v>
      </c>
      <c r="B1027" s="12" t="s">
        <v>2310</v>
      </c>
      <c r="C1027" s="11" t="s">
        <v>2276</v>
      </c>
      <c r="D1027" s="11" t="s">
        <v>107</v>
      </c>
      <c r="E1027" s="13" t="n">
        <v>23.85</v>
      </c>
      <c r="F1027" s="14" t="n">
        <f aca="false">E1027*$F$3</f>
        <v>5724</v>
      </c>
      <c r="G1027" s="15" t="n">
        <f aca="false">INT(F1027/10+0.5)*10+6000</f>
        <v>11720</v>
      </c>
    </row>
    <row r="1028" customFormat="false" ht="13.5" hidden="false" customHeight="true" outlineLevel="0" collapsed="false">
      <c r="A1028" s="11" t="s">
        <v>2345</v>
      </c>
      <c r="B1028" s="12" t="s">
        <v>2310</v>
      </c>
      <c r="C1028" s="11" t="s">
        <v>2346</v>
      </c>
      <c r="D1028" s="11" t="s">
        <v>107</v>
      </c>
      <c r="E1028" s="13" t="n">
        <v>37.55</v>
      </c>
      <c r="F1028" s="14" t="n">
        <f aca="false">E1028*$F$3</f>
        <v>9012</v>
      </c>
      <c r="G1028" s="15" t="n">
        <f aca="false">INT(F1028/10+0.5)*10+6000</f>
        <v>15010</v>
      </c>
    </row>
    <row r="1029" customFormat="false" ht="12" hidden="false" customHeight="true" outlineLevel="0" collapsed="false">
      <c r="A1029" s="11" t="s">
        <v>2347</v>
      </c>
      <c r="B1029" s="12" t="s">
        <v>2310</v>
      </c>
      <c r="C1029" s="11" t="s">
        <v>2348</v>
      </c>
      <c r="D1029" s="11" t="s">
        <v>107</v>
      </c>
      <c r="E1029" s="13" t="n">
        <v>22.55</v>
      </c>
      <c r="F1029" s="14" t="n">
        <f aca="false">E1029*$F$3</f>
        <v>5412</v>
      </c>
      <c r="G1029" s="15" t="n">
        <f aca="false">INT(F1029/10+0.5)*10+6000</f>
        <v>11410</v>
      </c>
    </row>
    <row r="1030" customFormat="false" ht="13.5" hidden="false" customHeight="true" outlineLevel="0" collapsed="false">
      <c r="A1030" s="11" t="s">
        <v>2349</v>
      </c>
      <c r="B1030" s="12" t="s">
        <v>2310</v>
      </c>
      <c r="C1030" s="11" t="s">
        <v>2350</v>
      </c>
      <c r="D1030" s="11" t="s">
        <v>107</v>
      </c>
      <c r="E1030" s="13" t="n">
        <v>24.85</v>
      </c>
      <c r="F1030" s="14" t="n">
        <f aca="false">E1030*$F$3</f>
        <v>5964</v>
      </c>
      <c r="G1030" s="15" t="n">
        <f aca="false">INT(F1030/10+0.5)*10+6000</f>
        <v>11960</v>
      </c>
    </row>
    <row r="1031" customFormat="false" ht="12.75" hidden="false" customHeight="false" outlineLevel="0" collapsed="false">
      <c r="A1031" s="11" t="s">
        <v>2351</v>
      </c>
      <c r="B1031" s="12" t="s">
        <v>2310</v>
      </c>
      <c r="C1031" s="11" t="s">
        <v>2352</v>
      </c>
      <c r="D1031" s="11" t="s">
        <v>107</v>
      </c>
      <c r="E1031" s="13" t="n">
        <v>24.85</v>
      </c>
      <c r="F1031" s="14" t="n">
        <f aca="false">E1031*$F$3</f>
        <v>5964</v>
      </c>
      <c r="G1031" s="15" t="n">
        <f aca="false">INT(F1031/10+0.5)*10+6000</f>
        <v>11960</v>
      </c>
    </row>
    <row r="1032" customFormat="false" ht="12.75" hidden="false" customHeight="false" outlineLevel="0" collapsed="false">
      <c r="A1032" s="11" t="s">
        <v>2353</v>
      </c>
      <c r="B1032" s="12" t="s">
        <v>2310</v>
      </c>
      <c r="C1032" s="11" t="s">
        <v>2354</v>
      </c>
      <c r="D1032" s="11" t="s">
        <v>107</v>
      </c>
      <c r="E1032" s="13" t="n">
        <v>22.55</v>
      </c>
      <c r="F1032" s="14" t="n">
        <f aca="false">E1032*$F$3</f>
        <v>5412</v>
      </c>
      <c r="G1032" s="15" t="n">
        <f aca="false">INT(F1032/10+0.5)*10+6000</f>
        <v>11410</v>
      </c>
    </row>
    <row r="1033" customFormat="false" ht="12.75" hidden="false" customHeight="false" outlineLevel="0" collapsed="false">
      <c r="A1033" s="11" t="s">
        <v>2355</v>
      </c>
      <c r="B1033" s="12" t="s">
        <v>2310</v>
      </c>
      <c r="C1033" s="11" t="s">
        <v>2356</v>
      </c>
      <c r="D1033" s="11" t="s">
        <v>107</v>
      </c>
      <c r="E1033" s="13" t="n">
        <v>22.55</v>
      </c>
      <c r="F1033" s="14" t="n">
        <f aca="false">E1033*$F$3</f>
        <v>5412</v>
      </c>
      <c r="G1033" s="15" t="n">
        <f aca="false">INT(F1033/10+0.5)*10+6000</f>
        <v>11410</v>
      </c>
    </row>
    <row r="1034" customFormat="false" ht="12.75" hidden="false" customHeight="false" outlineLevel="0" collapsed="false">
      <c r="A1034" s="11" t="s">
        <v>2357</v>
      </c>
      <c r="B1034" s="12" t="s">
        <v>2358</v>
      </c>
      <c r="C1034" s="11" t="s">
        <v>2359</v>
      </c>
      <c r="D1034" s="11" t="s">
        <v>107</v>
      </c>
      <c r="E1034" s="13" t="n">
        <v>21.95</v>
      </c>
      <c r="F1034" s="14" t="n">
        <f aca="false">E1034*$F$3</f>
        <v>5268</v>
      </c>
      <c r="G1034" s="15" t="n">
        <f aca="false">INT(F1034/10+0.5)*10</f>
        <v>5270</v>
      </c>
    </row>
    <row r="1035" customFormat="false" ht="12.75" hidden="false" customHeight="false" outlineLevel="0" collapsed="false">
      <c r="A1035" s="11" t="s">
        <v>2360</v>
      </c>
      <c r="B1035" s="12" t="s">
        <v>2358</v>
      </c>
      <c r="C1035" s="11" t="s">
        <v>2361</v>
      </c>
      <c r="D1035" s="11" t="s">
        <v>107</v>
      </c>
      <c r="E1035" s="13" t="n">
        <v>21.95</v>
      </c>
      <c r="F1035" s="14" t="n">
        <f aca="false">E1035*$F$3</f>
        <v>5268</v>
      </c>
      <c r="G1035" s="15" t="n">
        <f aca="false">INT(F1035/10+0.5)*10</f>
        <v>5270</v>
      </c>
    </row>
    <row r="1036" customFormat="false" ht="12.75" hidden="false" customHeight="false" outlineLevel="0" collapsed="false">
      <c r="A1036" s="11" t="s">
        <v>2362</v>
      </c>
      <c r="B1036" s="12" t="s">
        <v>2358</v>
      </c>
      <c r="C1036" s="11" t="s">
        <v>2363</v>
      </c>
      <c r="D1036" s="11" t="s">
        <v>107</v>
      </c>
      <c r="E1036" s="13" t="n">
        <v>25.75</v>
      </c>
      <c r="F1036" s="14" t="n">
        <f aca="false">E1036*$F$3</f>
        <v>6180</v>
      </c>
      <c r="G1036" s="15" t="n">
        <f aca="false">INT(F1036/10+0.5)*10</f>
        <v>6180</v>
      </c>
    </row>
    <row r="1037" customFormat="false" ht="12.75" hidden="false" customHeight="false" outlineLevel="0" collapsed="false">
      <c r="A1037" s="11" t="s">
        <v>2364</v>
      </c>
      <c r="B1037" s="12" t="s">
        <v>2358</v>
      </c>
      <c r="C1037" s="11" t="s">
        <v>2365</v>
      </c>
      <c r="D1037" s="11" t="s">
        <v>107</v>
      </c>
      <c r="E1037" s="13" t="n">
        <v>22.55</v>
      </c>
      <c r="F1037" s="14" t="n">
        <f aca="false">E1037*$F$3</f>
        <v>5412</v>
      </c>
      <c r="G1037" s="15" t="n">
        <f aca="false">INT(F1037/10+0.5)*10</f>
        <v>5410</v>
      </c>
    </row>
    <row r="1038" customFormat="false" ht="12.75" hidden="false" customHeight="false" outlineLevel="0" collapsed="false">
      <c r="A1038" s="11" t="s">
        <v>2364</v>
      </c>
      <c r="B1038" s="12" t="s">
        <v>2358</v>
      </c>
      <c r="C1038" s="11" t="s">
        <v>2365</v>
      </c>
      <c r="D1038" s="11" t="s">
        <v>2366</v>
      </c>
      <c r="E1038" s="13" t="n">
        <v>18.45</v>
      </c>
      <c r="F1038" s="14" t="n">
        <f aca="false">E1038*$F$3</f>
        <v>4428</v>
      </c>
      <c r="G1038" s="15" t="n">
        <f aca="false">INT(F1038/10+0.5)*10</f>
        <v>4430</v>
      </c>
    </row>
    <row r="1039" customFormat="false" ht="12.75" hidden="false" customHeight="false" outlineLevel="0" collapsed="false">
      <c r="A1039" s="11" t="s">
        <v>2367</v>
      </c>
      <c r="B1039" s="12" t="s">
        <v>2358</v>
      </c>
      <c r="C1039" s="11" t="s">
        <v>2368</v>
      </c>
      <c r="D1039" s="11" t="s">
        <v>107</v>
      </c>
      <c r="E1039" s="13" t="n">
        <v>31.95</v>
      </c>
      <c r="F1039" s="14" t="n">
        <f aca="false">E1039*$F$3</f>
        <v>7668</v>
      </c>
      <c r="G1039" s="15" t="n">
        <f aca="false">INT(F1039/10+0.5)*10</f>
        <v>7670</v>
      </c>
    </row>
    <row r="1040" customFormat="false" ht="12.75" hidden="false" customHeight="false" outlineLevel="0" collapsed="false">
      <c r="A1040" s="11" t="s">
        <v>2369</v>
      </c>
      <c r="B1040" s="12" t="s">
        <v>2358</v>
      </c>
      <c r="C1040" s="11" t="s">
        <v>2370</v>
      </c>
      <c r="D1040" s="11" t="s">
        <v>107</v>
      </c>
      <c r="E1040" s="13" t="n">
        <v>31.95</v>
      </c>
      <c r="F1040" s="14" t="n">
        <f aca="false">E1040*$F$3</f>
        <v>7668</v>
      </c>
      <c r="G1040" s="15" t="n">
        <f aca="false">INT(F1040/10+0.5)*10</f>
        <v>7670</v>
      </c>
    </row>
    <row r="1041" customFormat="false" ht="12.75" hidden="false" customHeight="false" outlineLevel="0" collapsed="false">
      <c r="A1041" s="11" t="s">
        <v>2371</v>
      </c>
      <c r="B1041" s="12" t="s">
        <v>2358</v>
      </c>
      <c r="C1041" s="11" t="s">
        <v>2372</v>
      </c>
      <c r="D1041" s="11" t="s">
        <v>107</v>
      </c>
      <c r="E1041" s="13" t="n">
        <v>39.95</v>
      </c>
      <c r="F1041" s="14" t="n">
        <f aca="false">E1041*$F$3</f>
        <v>9588</v>
      </c>
      <c r="G1041" s="15" t="n">
        <f aca="false">INT(F1041/10+0.5)*10</f>
        <v>9590</v>
      </c>
    </row>
    <row r="1042" customFormat="false" ht="12.75" hidden="false" customHeight="false" outlineLevel="0" collapsed="false">
      <c r="A1042" s="11" t="s">
        <v>2373</v>
      </c>
      <c r="B1042" s="12" t="s">
        <v>2358</v>
      </c>
      <c r="C1042" s="11" t="s">
        <v>2374</v>
      </c>
      <c r="D1042" s="11" t="s">
        <v>107</v>
      </c>
      <c r="E1042" s="13" t="n">
        <v>34.75</v>
      </c>
      <c r="F1042" s="14" t="n">
        <f aca="false">E1042*$F$3</f>
        <v>8340</v>
      </c>
      <c r="G1042" s="15" t="n">
        <f aca="false">INT(F1042/10+0.5)*10</f>
        <v>8340</v>
      </c>
    </row>
    <row r="1043" customFormat="false" ht="12.75" hidden="false" customHeight="false" outlineLevel="0" collapsed="false">
      <c r="A1043" s="11" t="s">
        <v>2375</v>
      </c>
      <c r="B1043" s="12" t="s">
        <v>2358</v>
      </c>
      <c r="C1043" s="11" t="s">
        <v>2376</v>
      </c>
      <c r="D1043" s="11" t="s">
        <v>107</v>
      </c>
      <c r="E1043" s="13" t="n">
        <v>33.75</v>
      </c>
      <c r="F1043" s="14" t="n">
        <f aca="false">E1043*$F$3</f>
        <v>8100</v>
      </c>
      <c r="G1043" s="15" t="n">
        <f aca="false">INT(F1043/10+0.5)*10</f>
        <v>8100</v>
      </c>
    </row>
    <row r="1044" customFormat="false" ht="12.75" hidden="false" customHeight="false" outlineLevel="0" collapsed="false">
      <c r="A1044" s="11" t="s">
        <v>2377</v>
      </c>
      <c r="B1044" s="12" t="s">
        <v>2358</v>
      </c>
      <c r="C1044" s="11" t="s">
        <v>2378</v>
      </c>
      <c r="D1044" s="11" t="s">
        <v>107</v>
      </c>
      <c r="E1044" s="13" t="n">
        <v>26.55</v>
      </c>
      <c r="F1044" s="14" t="n">
        <f aca="false">E1044*$F$3</f>
        <v>6372</v>
      </c>
      <c r="G1044" s="15" t="n">
        <f aca="false">INT(F1044/10+0.5)*10</f>
        <v>6370</v>
      </c>
    </row>
    <row r="1045" customFormat="false" ht="12.75" hidden="false" customHeight="false" outlineLevel="0" collapsed="false">
      <c r="A1045" s="11" t="s">
        <v>2379</v>
      </c>
      <c r="B1045" s="12" t="s">
        <v>2358</v>
      </c>
      <c r="C1045" s="11" t="s">
        <v>2175</v>
      </c>
      <c r="D1045" s="11" t="s">
        <v>107</v>
      </c>
      <c r="E1045" s="13" t="n">
        <v>35.75</v>
      </c>
      <c r="F1045" s="14" t="n">
        <f aca="false">E1045*$F$3</f>
        <v>8580</v>
      </c>
      <c r="G1045" s="15" t="n">
        <f aca="false">INT(F1045/10+0.5)*10</f>
        <v>8580</v>
      </c>
    </row>
    <row r="1046" customFormat="false" ht="12.75" hidden="false" customHeight="false" outlineLevel="0" collapsed="false">
      <c r="A1046" s="11" t="s">
        <v>2380</v>
      </c>
      <c r="B1046" s="12" t="s">
        <v>2358</v>
      </c>
      <c r="C1046" s="11" t="s">
        <v>1481</v>
      </c>
      <c r="D1046" s="11" t="s">
        <v>107</v>
      </c>
      <c r="E1046" s="13" t="n">
        <v>45.75</v>
      </c>
      <c r="F1046" s="14" t="n">
        <f aca="false">E1046*$F$3</f>
        <v>10980</v>
      </c>
      <c r="G1046" s="15" t="n">
        <f aca="false">INT(F1046/10+0.5)*10</f>
        <v>10980</v>
      </c>
    </row>
    <row r="1047" customFormat="false" ht="12.75" hidden="false" customHeight="false" outlineLevel="0" collapsed="false">
      <c r="A1047" s="11" t="s">
        <v>2381</v>
      </c>
      <c r="B1047" s="12" t="s">
        <v>2358</v>
      </c>
      <c r="C1047" s="11" t="s">
        <v>2382</v>
      </c>
      <c r="D1047" s="11" t="s">
        <v>107</v>
      </c>
      <c r="E1047" s="13" t="n">
        <v>33.75</v>
      </c>
      <c r="F1047" s="14" t="n">
        <f aca="false">E1047*$F$3</f>
        <v>8100</v>
      </c>
      <c r="G1047" s="15" t="n">
        <f aca="false">INT(F1047/10+0.5)*10</f>
        <v>8100</v>
      </c>
    </row>
    <row r="1048" customFormat="false" ht="12.75" hidden="false" customHeight="false" outlineLevel="0" collapsed="false">
      <c r="A1048" s="11" t="s">
        <v>2383</v>
      </c>
      <c r="B1048" s="12" t="s">
        <v>2358</v>
      </c>
      <c r="C1048" s="11" t="s">
        <v>2384</v>
      </c>
      <c r="D1048" s="11" t="s">
        <v>107</v>
      </c>
      <c r="E1048" s="13" t="n">
        <v>49.55</v>
      </c>
      <c r="F1048" s="14" t="n">
        <f aca="false">E1048*$F$3</f>
        <v>11892</v>
      </c>
      <c r="G1048" s="15" t="n">
        <f aca="false">INT(F1048/10+0.5)*10</f>
        <v>11890</v>
      </c>
    </row>
    <row r="1049" customFormat="false" ht="12.75" hidden="false" customHeight="false" outlineLevel="0" collapsed="false">
      <c r="A1049" s="11" t="s">
        <v>2385</v>
      </c>
      <c r="B1049" s="12" t="s">
        <v>2358</v>
      </c>
      <c r="C1049" s="11" t="s">
        <v>2386</v>
      </c>
      <c r="D1049" s="11" t="s">
        <v>107</v>
      </c>
      <c r="E1049" s="13" t="n">
        <v>33.75</v>
      </c>
      <c r="F1049" s="14" t="n">
        <f aca="false">E1049*$F$3</f>
        <v>8100</v>
      </c>
      <c r="G1049" s="15" t="n">
        <f aca="false">INT(F1049/10+0.5)*10</f>
        <v>8100</v>
      </c>
    </row>
    <row r="1050" customFormat="false" ht="12.75" hidden="false" customHeight="false" outlineLevel="0" collapsed="false">
      <c r="A1050" s="11" t="s">
        <v>2387</v>
      </c>
      <c r="B1050" s="12" t="s">
        <v>2358</v>
      </c>
      <c r="C1050" s="11" t="s">
        <v>2388</v>
      </c>
      <c r="D1050" s="11" t="s">
        <v>107</v>
      </c>
      <c r="E1050" s="13" t="n">
        <v>33.75</v>
      </c>
      <c r="F1050" s="14" t="n">
        <f aca="false">E1050*$F$3</f>
        <v>8100</v>
      </c>
      <c r="G1050" s="15" t="n">
        <f aca="false">INT(F1050/10+0.5)*10</f>
        <v>8100</v>
      </c>
    </row>
    <row r="1051" customFormat="false" ht="12.75" hidden="false" customHeight="false" outlineLevel="0" collapsed="false">
      <c r="A1051" s="11" t="s">
        <v>2389</v>
      </c>
      <c r="B1051" s="12" t="s">
        <v>2358</v>
      </c>
      <c r="C1051" s="11" t="s">
        <v>2390</v>
      </c>
      <c r="D1051" s="11" t="s">
        <v>107</v>
      </c>
      <c r="E1051" s="13" t="n">
        <v>48.55</v>
      </c>
      <c r="F1051" s="14" t="n">
        <f aca="false">E1051*$F$3</f>
        <v>11652</v>
      </c>
      <c r="G1051" s="15" t="n">
        <f aca="false">INT(F1051/10+0.5)*10</f>
        <v>11650</v>
      </c>
    </row>
    <row r="1052" customFormat="false" ht="12.75" hidden="false" customHeight="false" outlineLevel="0" collapsed="false">
      <c r="A1052" s="11" t="s">
        <v>2391</v>
      </c>
      <c r="B1052" s="12" t="s">
        <v>2358</v>
      </c>
      <c r="C1052" s="11" t="s">
        <v>2392</v>
      </c>
      <c r="D1052" s="11" t="s">
        <v>107</v>
      </c>
      <c r="E1052" s="13" t="n">
        <v>39.55</v>
      </c>
      <c r="F1052" s="14" t="n">
        <f aca="false">E1052*$F$3</f>
        <v>9492</v>
      </c>
      <c r="G1052" s="15" t="n">
        <f aca="false">INT(F1052/10+0.5)*10</f>
        <v>9490</v>
      </c>
    </row>
    <row r="1053" customFormat="false" ht="12.75" hidden="false" customHeight="false" outlineLevel="0" collapsed="false">
      <c r="A1053" s="11" t="s">
        <v>2393</v>
      </c>
      <c r="B1053" s="12" t="s">
        <v>2358</v>
      </c>
      <c r="C1053" s="11" t="s">
        <v>2394</v>
      </c>
      <c r="D1053" s="11" t="s">
        <v>107</v>
      </c>
      <c r="E1053" s="13" t="n">
        <v>54.35</v>
      </c>
      <c r="F1053" s="14" t="n">
        <f aca="false">E1053*$F$3</f>
        <v>13044</v>
      </c>
      <c r="G1053" s="15" t="n">
        <f aca="false">INT(F1053/10+0.5)*10</f>
        <v>13040</v>
      </c>
    </row>
    <row r="1054" customFormat="false" ht="12.75" hidden="false" customHeight="false" outlineLevel="0" collapsed="false">
      <c r="A1054" s="11" t="s">
        <v>2395</v>
      </c>
      <c r="B1054" s="12" t="s">
        <v>2358</v>
      </c>
      <c r="C1054" s="11" t="s">
        <v>2396</v>
      </c>
      <c r="D1054" s="11" t="s">
        <v>107</v>
      </c>
      <c r="E1054" s="13" t="n">
        <v>75.35</v>
      </c>
      <c r="F1054" s="14" t="n">
        <f aca="false">E1054*$F$3</f>
        <v>18084</v>
      </c>
      <c r="G1054" s="15" t="n">
        <f aca="false">INT(F1054/10+0.5)*10</f>
        <v>18080</v>
      </c>
    </row>
    <row r="1055" customFormat="false" ht="13.5" hidden="false" customHeight="true" outlineLevel="0" collapsed="false">
      <c r="A1055" s="11" t="s">
        <v>2397</v>
      </c>
      <c r="B1055" s="12" t="s">
        <v>2358</v>
      </c>
      <c r="C1055" s="11" t="s">
        <v>2398</v>
      </c>
      <c r="D1055" s="11" t="s">
        <v>107</v>
      </c>
      <c r="E1055" s="13" t="n">
        <v>39.95</v>
      </c>
      <c r="F1055" s="14" t="n">
        <f aca="false">E1055*$F$3</f>
        <v>9588</v>
      </c>
      <c r="G1055" s="15" t="n">
        <f aca="false">INT(F1055/10+0.5)*10</f>
        <v>9590</v>
      </c>
    </row>
    <row r="1056" customFormat="false" ht="12.75" hidden="false" customHeight="false" outlineLevel="0" collapsed="false">
      <c r="A1056" s="11" t="s">
        <v>2399</v>
      </c>
      <c r="B1056" s="12" t="s">
        <v>2358</v>
      </c>
      <c r="C1056" s="11" t="s">
        <v>2400</v>
      </c>
      <c r="D1056" s="11" t="s">
        <v>107</v>
      </c>
      <c r="E1056" s="13" t="n">
        <v>35.75</v>
      </c>
      <c r="F1056" s="14" t="n">
        <f aca="false">E1056*$F$3</f>
        <v>8580</v>
      </c>
      <c r="G1056" s="15" t="n">
        <f aca="false">INT(F1056/10+0.5)*10</f>
        <v>8580</v>
      </c>
    </row>
    <row r="1057" customFormat="false" ht="12.75" hidden="false" customHeight="true" outlineLevel="0" collapsed="false">
      <c r="A1057" s="11" t="s">
        <v>2401</v>
      </c>
      <c r="B1057" s="12" t="s">
        <v>2358</v>
      </c>
      <c r="C1057" s="11" t="s">
        <v>2402</v>
      </c>
      <c r="D1057" s="11" t="s">
        <v>107</v>
      </c>
      <c r="E1057" s="13" t="n">
        <v>57.85</v>
      </c>
      <c r="F1057" s="14" t="n">
        <f aca="false">E1057*$F$3</f>
        <v>13884</v>
      </c>
      <c r="G1057" s="15" t="n">
        <f aca="false">INT(F1057/10+0.5)*10</f>
        <v>13880</v>
      </c>
    </row>
    <row r="1058" customFormat="false" ht="12.75" hidden="false" customHeight="false" outlineLevel="0" collapsed="false">
      <c r="A1058" s="11" t="s">
        <v>2403</v>
      </c>
      <c r="B1058" s="12" t="s">
        <v>2358</v>
      </c>
      <c r="C1058" s="11" t="s">
        <v>2404</v>
      </c>
      <c r="D1058" s="11" t="s">
        <v>107</v>
      </c>
      <c r="E1058" s="13" t="n">
        <v>63.55</v>
      </c>
      <c r="F1058" s="14" t="n">
        <f aca="false">E1058*$F$3</f>
        <v>15252</v>
      </c>
      <c r="G1058" s="15" t="n">
        <f aca="false">INT(F1058/10+0.5)*10</f>
        <v>15250</v>
      </c>
    </row>
    <row r="1059" customFormat="false" ht="12.75" hidden="false" customHeight="false" outlineLevel="0" collapsed="false">
      <c r="A1059" s="11" t="s">
        <v>2405</v>
      </c>
      <c r="B1059" s="12" t="s">
        <v>2358</v>
      </c>
      <c r="C1059" s="11" t="s">
        <v>2406</v>
      </c>
      <c r="D1059" s="11" t="s">
        <v>107</v>
      </c>
      <c r="E1059" s="13" t="n">
        <v>112.35</v>
      </c>
      <c r="F1059" s="14" t="n">
        <f aca="false">E1059*$F$3</f>
        <v>26964</v>
      </c>
      <c r="G1059" s="15" t="n">
        <f aca="false">INT(F1059/10+0.5)*10</f>
        <v>26960</v>
      </c>
    </row>
    <row r="1060" customFormat="false" ht="12.75" hidden="false" customHeight="false" outlineLevel="0" collapsed="false">
      <c r="A1060" s="11" t="s">
        <v>2407</v>
      </c>
      <c r="B1060" s="12" t="s">
        <v>2358</v>
      </c>
      <c r="C1060" s="11" t="s">
        <v>2408</v>
      </c>
      <c r="D1060" s="11" t="s">
        <v>107</v>
      </c>
      <c r="E1060" s="13" t="n">
        <v>34.75</v>
      </c>
      <c r="F1060" s="14" t="n">
        <f aca="false">E1060*$F$3</f>
        <v>8340</v>
      </c>
      <c r="G1060" s="15" t="n">
        <f aca="false">INT(F1060/10+0.5)*10</f>
        <v>8340</v>
      </c>
    </row>
    <row r="1061" customFormat="false" ht="12.75" hidden="false" customHeight="false" outlineLevel="0" collapsed="false">
      <c r="A1061" s="11" t="s">
        <v>2409</v>
      </c>
      <c r="B1061" s="12" t="s">
        <v>2358</v>
      </c>
      <c r="C1061" s="11" t="s">
        <v>2410</v>
      </c>
      <c r="D1061" s="11" t="s">
        <v>107</v>
      </c>
      <c r="E1061" s="13" t="n">
        <v>44.75</v>
      </c>
      <c r="F1061" s="14" t="n">
        <f aca="false">E1061*$F$3</f>
        <v>10740</v>
      </c>
      <c r="G1061" s="15" t="n">
        <f aca="false">INT(F1061/10+0.5)*10</f>
        <v>10740</v>
      </c>
    </row>
    <row r="1062" customFormat="false" ht="12.75" hidden="false" customHeight="false" outlineLevel="0" collapsed="false">
      <c r="A1062" s="11" t="s">
        <v>2411</v>
      </c>
      <c r="B1062" s="12" t="s">
        <v>2358</v>
      </c>
      <c r="C1062" s="11" t="s">
        <v>2412</v>
      </c>
      <c r="D1062" s="11" t="s">
        <v>107</v>
      </c>
      <c r="E1062" s="13" t="n">
        <v>44.75</v>
      </c>
      <c r="F1062" s="14" t="n">
        <f aca="false">E1062*$F$3</f>
        <v>10740</v>
      </c>
      <c r="G1062" s="15" t="n">
        <f aca="false">INT(F1062/10+0.5)*10</f>
        <v>10740</v>
      </c>
    </row>
    <row r="1063" customFormat="false" ht="12.75" hidden="false" customHeight="false" outlineLevel="0" collapsed="false">
      <c r="A1063" s="11" t="s">
        <v>2413</v>
      </c>
      <c r="B1063" s="12" t="s">
        <v>2358</v>
      </c>
      <c r="C1063" s="11" t="s">
        <v>1414</v>
      </c>
      <c r="D1063" s="11" t="s">
        <v>2414</v>
      </c>
      <c r="E1063" s="13" t="n">
        <v>149.75</v>
      </c>
      <c r="F1063" s="14" t="n">
        <f aca="false">E1063*$F$3</f>
        <v>35940</v>
      </c>
      <c r="G1063" s="15" t="n">
        <f aca="false">INT(F1063/10+0.5)*10</f>
        <v>35940</v>
      </c>
    </row>
    <row r="1064" customFormat="false" ht="12.75" hidden="false" customHeight="false" outlineLevel="0" collapsed="false">
      <c r="A1064" s="11" t="s">
        <v>2415</v>
      </c>
      <c r="B1064" s="12" t="s">
        <v>2358</v>
      </c>
      <c r="C1064" s="11" t="s">
        <v>2416</v>
      </c>
      <c r="D1064" s="11" t="s">
        <v>107</v>
      </c>
      <c r="E1064" s="13" t="n">
        <v>25.85</v>
      </c>
      <c r="F1064" s="14" t="n">
        <f aca="false">E1064*$F$3</f>
        <v>6204</v>
      </c>
      <c r="G1064" s="15" t="n">
        <f aca="false">INT(F1064/10+0.5)*10</f>
        <v>6200</v>
      </c>
    </row>
    <row r="1065" customFormat="false" ht="12.75" hidden="false" customHeight="false" outlineLevel="0" collapsed="false">
      <c r="A1065" s="11" t="s">
        <v>2417</v>
      </c>
      <c r="B1065" s="12" t="s">
        <v>2358</v>
      </c>
      <c r="C1065" s="11" t="s">
        <v>2418</v>
      </c>
      <c r="D1065" s="11" t="s">
        <v>107</v>
      </c>
      <c r="E1065" s="13" t="n">
        <v>49.95</v>
      </c>
      <c r="F1065" s="14" t="n">
        <f aca="false">E1065*$F$3</f>
        <v>11988</v>
      </c>
      <c r="G1065" s="15" t="n">
        <f aca="false">INT(F1065/10+0.5)*10</f>
        <v>11990</v>
      </c>
    </row>
    <row r="1066" customFormat="false" ht="12.75" hidden="false" customHeight="false" outlineLevel="0" collapsed="false">
      <c r="A1066" s="11" t="s">
        <v>2419</v>
      </c>
      <c r="B1066" s="12" t="s">
        <v>2358</v>
      </c>
      <c r="C1066" s="11" t="s">
        <v>2420</v>
      </c>
      <c r="D1066" s="11" t="s">
        <v>107</v>
      </c>
      <c r="E1066" s="13" t="n">
        <v>58.75</v>
      </c>
      <c r="F1066" s="14" t="n">
        <f aca="false">E1066*$F$3</f>
        <v>14100</v>
      </c>
      <c r="G1066" s="15" t="n">
        <f aca="false">INT(F1066/10+0.5)*10</f>
        <v>14100</v>
      </c>
    </row>
    <row r="1067" customFormat="false" ht="12.75" hidden="false" customHeight="false" outlineLevel="0" collapsed="false">
      <c r="A1067" s="11" t="s">
        <v>2421</v>
      </c>
      <c r="B1067" s="12" t="s">
        <v>2358</v>
      </c>
      <c r="C1067" s="11" t="s">
        <v>2422</v>
      </c>
      <c r="D1067" s="11" t="s">
        <v>107</v>
      </c>
      <c r="E1067" s="13" t="n">
        <v>55.35</v>
      </c>
      <c r="F1067" s="14" t="n">
        <f aca="false">E1067*$F$3</f>
        <v>13284</v>
      </c>
      <c r="G1067" s="15" t="n">
        <f aca="false">INT(F1067/10+0.5)*10</f>
        <v>13280</v>
      </c>
    </row>
    <row r="1068" customFormat="false" ht="12.75" hidden="false" customHeight="false" outlineLevel="0" collapsed="false">
      <c r="A1068" s="11" t="s">
        <v>2423</v>
      </c>
      <c r="B1068" s="12" t="s">
        <v>2358</v>
      </c>
      <c r="C1068" s="11" t="s">
        <v>2424</v>
      </c>
      <c r="D1068" s="11" t="s">
        <v>107</v>
      </c>
      <c r="E1068" s="13" t="n">
        <v>58.55</v>
      </c>
      <c r="F1068" s="14" t="n">
        <f aca="false">E1068*$F$3</f>
        <v>14052</v>
      </c>
      <c r="G1068" s="15" t="n">
        <f aca="false">INT(F1068/10+0.5)*10</f>
        <v>14050</v>
      </c>
    </row>
    <row r="1069" customFormat="false" ht="12.75" hidden="false" customHeight="false" outlineLevel="0" collapsed="false">
      <c r="A1069" s="11" t="s">
        <v>2425</v>
      </c>
      <c r="B1069" s="12" t="s">
        <v>2358</v>
      </c>
      <c r="C1069" s="11" t="s">
        <v>2426</v>
      </c>
      <c r="D1069" s="11" t="s">
        <v>107</v>
      </c>
      <c r="E1069" s="13" t="n">
        <v>69.95</v>
      </c>
      <c r="F1069" s="14" t="n">
        <f aca="false">E1069*$F$3</f>
        <v>16788</v>
      </c>
      <c r="G1069" s="15" t="n">
        <f aca="false">INT(F1069/10+0.5)*10</f>
        <v>16790</v>
      </c>
    </row>
    <row r="1070" customFormat="false" ht="12.75" hidden="false" customHeight="false" outlineLevel="0" collapsed="false">
      <c r="A1070" s="11" t="s">
        <v>2427</v>
      </c>
      <c r="B1070" s="12" t="s">
        <v>2358</v>
      </c>
      <c r="C1070" s="11" t="s">
        <v>2428</v>
      </c>
      <c r="D1070" s="11" t="s">
        <v>107</v>
      </c>
      <c r="E1070" s="13" t="n">
        <v>59.95</v>
      </c>
      <c r="F1070" s="14" t="n">
        <f aca="false">E1070*$F$3</f>
        <v>14388</v>
      </c>
      <c r="G1070" s="15" t="n">
        <f aca="false">INT(F1070/10+0.5)*10</f>
        <v>14390</v>
      </c>
    </row>
    <row r="1071" customFormat="false" ht="12.75" hidden="false" customHeight="false" outlineLevel="0" collapsed="false">
      <c r="A1071" s="11" t="s">
        <v>2429</v>
      </c>
      <c r="B1071" s="12" t="s">
        <v>2358</v>
      </c>
      <c r="C1071" s="11" t="s">
        <v>2430</v>
      </c>
      <c r="D1071" s="11" t="s">
        <v>107</v>
      </c>
      <c r="E1071" s="13" t="n">
        <v>59.95</v>
      </c>
      <c r="F1071" s="14" t="n">
        <f aca="false">E1071*$F$3</f>
        <v>14388</v>
      </c>
      <c r="G1071" s="15" t="n">
        <f aca="false">INT(F1071/10+0.5)*10</f>
        <v>14390</v>
      </c>
    </row>
    <row r="1072" customFormat="false" ht="12.75" hidden="false" customHeight="false" outlineLevel="0" collapsed="false">
      <c r="A1072" s="11" t="s">
        <v>2431</v>
      </c>
      <c r="B1072" s="12" t="s">
        <v>2358</v>
      </c>
      <c r="C1072" s="11" t="s">
        <v>2432</v>
      </c>
      <c r="D1072" s="11" t="s">
        <v>107</v>
      </c>
      <c r="E1072" s="13" t="n">
        <v>58.85</v>
      </c>
      <c r="F1072" s="14" t="n">
        <f aca="false">E1072*$F$3</f>
        <v>14124</v>
      </c>
      <c r="G1072" s="15" t="n">
        <f aca="false">INT(F1072/10+0.5)*10</f>
        <v>14120</v>
      </c>
    </row>
    <row r="1073" customFormat="false" ht="12.75" hidden="false" customHeight="false" outlineLevel="0" collapsed="false">
      <c r="A1073" s="11" t="s">
        <v>2433</v>
      </c>
      <c r="B1073" s="12" t="s">
        <v>2358</v>
      </c>
      <c r="C1073" s="11" t="s">
        <v>2434</v>
      </c>
      <c r="D1073" s="11" t="s">
        <v>107</v>
      </c>
      <c r="E1073" s="13" t="n">
        <v>58.85</v>
      </c>
      <c r="F1073" s="14" t="n">
        <f aca="false">E1073*$F$3</f>
        <v>14124</v>
      </c>
      <c r="G1073" s="15" t="n">
        <f aca="false">INT(F1073/10+0.5)*10</f>
        <v>14120</v>
      </c>
    </row>
    <row r="1074" customFormat="false" ht="12.75" hidden="false" customHeight="false" outlineLevel="0" collapsed="false">
      <c r="A1074" s="11" t="s">
        <v>2435</v>
      </c>
      <c r="B1074" s="12" t="s">
        <v>2358</v>
      </c>
      <c r="C1074" s="11" t="s">
        <v>2436</v>
      </c>
      <c r="D1074" s="11" t="s">
        <v>107</v>
      </c>
      <c r="E1074" s="13" t="n">
        <v>49.95</v>
      </c>
      <c r="F1074" s="14" t="n">
        <f aca="false">E1074*$F$3</f>
        <v>11988</v>
      </c>
      <c r="G1074" s="15" t="n">
        <f aca="false">INT(F1074/10+0.5)*10</f>
        <v>11990</v>
      </c>
    </row>
    <row r="1075" customFormat="false" ht="12.75" hidden="false" customHeight="false" outlineLevel="0" collapsed="false">
      <c r="A1075" s="11" t="s">
        <v>2437</v>
      </c>
      <c r="B1075" s="12" t="s">
        <v>2358</v>
      </c>
      <c r="C1075" s="11" t="s">
        <v>2438</v>
      </c>
      <c r="D1075" s="11" t="s">
        <v>107</v>
      </c>
      <c r="E1075" s="13" t="n">
        <v>28.75</v>
      </c>
      <c r="F1075" s="14" t="n">
        <f aca="false">E1075*$F$3</f>
        <v>6900</v>
      </c>
      <c r="G1075" s="15" t="n">
        <f aca="false">INT(F1075/10+0.5)*10</f>
        <v>6900</v>
      </c>
    </row>
    <row r="1076" customFormat="false" ht="12.75" hidden="false" customHeight="false" outlineLevel="0" collapsed="false">
      <c r="A1076" s="11" t="s">
        <v>2439</v>
      </c>
      <c r="B1076" s="12" t="s">
        <v>2358</v>
      </c>
      <c r="C1076" s="11" t="s">
        <v>2440</v>
      </c>
      <c r="D1076" s="11" t="s">
        <v>107</v>
      </c>
      <c r="E1076" s="13" t="n">
        <v>39.75</v>
      </c>
      <c r="F1076" s="14" t="n">
        <f aca="false">E1076*$F$3</f>
        <v>9540</v>
      </c>
      <c r="G1076" s="15" t="n">
        <f aca="false">INT(F1076/10+0.5)*10</f>
        <v>9540</v>
      </c>
    </row>
    <row r="1077" customFormat="false" ht="12.75" hidden="false" customHeight="false" outlineLevel="0" collapsed="false">
      <c r="A1077" s="11" t="s">
        <v>2441</v>
      </c>
      <c r="B1077" s="12" t="s">
        <v>2358</v>
      </c>
      <c r="C1077" s="11" t="s">
        <v>2442</v>
      </c>
      <c r="D1077" s="11" t="s">
        <v>107</v>
      </c>
      <c r="E1077" s="13" t="n">
        <v>15.75</v>
      </c>
      <c r="F1077" s="14" t="n">
        <f aca="false">E1077*$F$3</f>
        <v>3780</v>
      </c>
      <c r="G1077" s="15" t="n">
        <f aca="false">INT(F1077/10+0.5)*10</f>
        <v>3780</v>
      </c>
    </row>
    <row r="1078" customFormat="false" ht="12.75" hidden="false" customHeight="false" outlineLevel="0" collapsed="false">
      <c r="A1078" s="11" t="s">
        <v>2443</v>
      </c>
      <c r="B1078" s="12" t="s">
        <v>2358</v>
      </c>
      <c r="C1078" s="11" t="s">
        <v>2444</v>
      </c>
      <c r="D1078" s="11" t="s">
        <v>107</v>
      </c>
      <c r="E1078" s="13" t="n">
        <v>24.35</v>
      </c>
      <c r="F1078" s="14" t="n">
        <f aca="false">E1078*$F$3</f>
        <v>5844</v>
      </c>
      <c r="G1078" s="15" t="n">
        <f aca="false">INT(F1078/10+0.5)*10</f>
        <v>5840</v>
      </c>
    </row>
    <row r="1079" customFormat="false" ht="12.75" hidden="false" customHeight="false" outlineLevel="0" collapsed="false">
      <c r="A1079" s="11" t="s">
        <v>2445</v>
      </c>
      <c r="B1079" s="12" t="s">
        <v>2358</v>
      </c>
      <c r="C1079" s="11" t="s">
        <v>2446</v>
      </c>
      <c r="D1079" s="11" t="s">
        <v>107</v>
      </c>
      <c r="E1079" s="13" t="n">
        <v>35.75</v>
      </c>
      <c r="F1079" s="14" t="n">
        <f aca="false">E1079*$F$3</f>
        <v>8580</v>
      </c>
      <c r="G1079" s="15" t="n">
        <f aca="false">INT(F1079/10+0.5)*10</f>
        <v>8580</v>
      </c>
    </row>
    <row r="1080" customFormat="false" ht="12.75" hidden="false" customHeight="false" outlineLevel="0" collapsed="false">
      <c r="A1080" s="11" t="s">
        <v>2447</v>
      </c>
      <c r="B1080" s="12" t="s">
        <v>2358</v>
      </c>
      <c r="C1080" s="11" t="s">
        <v>2448</v>
      </c>
      <c r="D1080" s="11" t="s">
        <v>107</v>
      </c>
      <c r="E1080" s="13" t="n">
        <v>109.85</v>
      </c>
      <c r="F1080" s="14" t="n">
        <f aca="false">E1080*$F$3</f>
        <v>26364</v>
      </c>
      <c r="G1080" s="15" t="n">
        <f aca="false">INT(F1080/10+0.5)*10</f>
        <v>26360</v>
      </c>
    </row>
    <row r="1081" customFormat="false" ht="12.75" hidden="false" customHeight="false" outlineLevel="0" collapsed="false">
      <c r="A1081" s="11" t="s">
        <v>2449</v>
      </c>
      <c r="B1081" s="12" t="s">
        <v>2358</v>
      </c>
      <c r="C1081" s="11" t="s">
        <v>2450</v>
      </c>
      <c r="D1081" s="11" t="s">
        <v>107</v>
      </c>
      <c r="E1081" s="13" t="n">
        <v>35.75</v>
      </c>
      <c r="F1081" s="14" t="n">
        <f aca="false">E1081*$F$3</f>
        <v>8580</v>
      </c>
      <c r="G1081" s="15" t="n">
        <f aca="false">INT(F1081/10+0.5)*10</f>
        <v>8580</v>
      </c>
    </row>
    <row r="1082" customFormat="false" ht="12.75" hidden="false" customHeight="false" outlineLevel="0" collapsed="false">
      <c r="A1082" s="11" t="s">
        <v>2451</v>
      </c>
      <c r="B1082" s="12" t="s">
        <v>2358</v>
      </c>
      <c r="C1082" s="11" t="s">
        <v>2452</v>
      </c>
      <c r="D1082" s="11" t="s">
        <v>107</v>
      </c>
      <c r="E1082" s="13" t="n">
        <v>43.55</v>
      </c>
      <c r="F1082" s="14" t="n">
        <f aca="false">E1082*$F$3</f>
        <v>10452</v>
      </c>
      <c r="G1082" s="15" t="n">
        <f aca="false">INT(F1082/10+0.5)*10</f>
        <v>10450</v>
      </c>
    </row>
    <row r="1083" customFormat="false" ht="12.75" hidden="false" customHeight="false" outlineLevel="0" collapsed="false">
      <c r="A1083" s="11" t="s">
        <v>2453</v>
      </c>
      <c r="B1083" s="12" t="s">
        <v>2358</v>
      </c>
      <c r="C1083" s="11" t="s">
        <v>2454</v>
      </c>
      <c r="D1083" s="11" t="s">
        <v>107</v>
      </c>
      <c r="E1083" s="13" t="n">
        <v>43.55</v>
      </c>
      <c r="F1083" s="14" t="n">
        <f aca="false">E1083*$F$3</f>
        <v>10452</v>
      </c>
      <c r="G1083" s="15" t="n">
        <f aca="false">INT(F1083/10+0.5)*10</f>
        <v>10450</v>
      </c>
    </row>
    <row r="1084" customFormat="false" ht="12.75" hidden="false" customHeight="false" outlineLevel="0" collapsed="false">
      <c r="A1084" s="11" t="s">
        <v>2455</v>
      </c>
      <c r="B1084" s="12" t="s">
        <v>2358</v>
      </c>
      <c r="C1084" s="11" t="s">
        <v>2456</v>
      </c>
      <c r="D1084" s="11" t="s">
        <v>107</v>
      </c>
      <c r="E1084" s="13" t="n">
        <v>49.75</v>
      </c>
      <c r="F1084" s="14" t="n">
        <f aca="false">E1084*$F$3</f>
        <v>11940</v>
      </c>
      <c r="G1084" s="15" t="n">
        <f aca="false">INT(F1084/10+0.5)*10</f>
        <v>11940</v>
      </c>
    </row>
    <row r="1085" customFormat="false" ht="12.75" hidden="false" customHeight="false" outlineLevel="0" collapsed="false">
      <c r="A1085" s="11" t="s">
        <v>2455</v>
      </c>
      <c r="B1085" s="12" t="s">
        <v>2358</v>
      </c>
      <c r="C1085" s="11" t="s">
        <v>2456</v>
      </c>
      <c r="D1085" s="11" t="s">
        <v>107</v>
      </c>
      <c r="E1085" s="13" t="n">
        <v>39.75</v>
      </c>
      <c r="F1085" s="14" t="n">
        <f aca="false">E1085*$F$3</f>
        <v>9540</v>
      </c>
      <c r="G1085" s="15" t="n">
        <f aca="false">INT(F1085/10+0.5)*10</f>
        <v>9540</v>
      </c>
    </row>
    <row r="1086" customFormat="false" ht="12.75" hidden="false" customHeight="false" outlineLevel="0" collapsed="false">
      <c r="A1086" s="11" t="s">
        <v>2457</v>
      </c>
      <c r="B1086" s="12" t="s">
        <v>2358</v>
      </c>
      <c r="C1086" s="11" t="s">
        <v>2458</v>
      </c>
      <c r="D1086" s="11" t="s">
        <v>107</v>
      </c>
      <c r="E1086" s="13" t="n">
        <v>57.85</v>
      </c>
      <c r="F1086" s="14" t="n">
        <f aca="false">E1086*$F$3</f>
        <v>13884</v>
      </c>
      <c r="G1086" s="15" t="n">
        <f aca="false">INT(F1086/10+0.5)*10</f>
        <v>13880</v>
      </c>
    </row>
    <row r="1087" customFormat="false" ht="12.75" hidden="false" customHeight="false" outlineLevel="0" collapsed="false">
      <c r="A1087" s="11" t="s">
        <v>2459</v>
      </c>
      <c r="B1087" s="12" t="s">
        <v>2358</v>
      </c>
      <c r="C1087" s="11" t="s">
        <v>2460</v>
      </c>
      <c r="D1087" s="11" t="s">
        <v>107</v>
      </c>
      <c r="E1087" s="13" t="n">
        <v>57.85</v>
      </c>
      <c r="F1087" s="14" t="n">
        <f aca="false">E1087*$F$3</f>
        <v>13884</v>
      </c>
      <c r="G1087" s="15" t="n">
        <f aca="false">INT(F1087/10+0.5)*10</f>
        <v>13880</v>
      </c>
    </row>
    <row r="1088" customFormat="false" ht="12.75" hidden="false" customHeight="false" outlineLevel="0" collapsed="false">
      <c r="A1088" s="11" t="s">
        <v>2383</v>
      </c>
      <c r="B1088" s="12" t="s">
        <v>2461</v>
      </c>
      <c r="C1088" s="11" t="s">
        <v>2384</v>
      </c>
      <c r="D1088" s="11" t="s">
        <v>107</v>
      </c>
      <c r="E1088" s="13" t="n">
        <v>39.95</v>
      </c>
      <c r="F1088" s="14" t="n">
        <f aca="false">E1088*$F$3</f>
        <v>9588</v>
      </c>
      <c r="G1088" s="15" t="n">
        <f aca="false">INT(F1088/10+0.5)*10</f>
        <v>9590</v>
      </c>
    </row>
    <row r="1089" customFormat="false" ht="12.75" hidden="false" customHeight="false" outlineLevel="0" collapsed="false">
      <c r="A1089" s="11" t="s">
        <v>2462</v>
      </c>
      <c r="B1089" s="12" t="s">
        <v>2461</v>
      </c>
      <c r="C1089" s="11" t="s">
        <v>2463</v>
      </c>
      <c r="D1089" s="11" t="s">
        <v>107</v>
      </c>
      <c r="E1089" s="13" t="n">
        <v>24.55</v>
      </c>
      <c r="F1089" s="14" t="n">
        <f aca="false">E1089*$F$3</f>
        <v>5892</v>
      </c>
      <c r="G1089" s="15" t="n">
        <f aca="false">INT(F1089/10+0.5)*10</f>
        <v>5890</v>
      </c>
    </row>
    <row r="1090" customFormat="false" ht="12.75" hidden="false" customHeight="false" outlineLevel="0" collapsed="false">
      <c r="A1090" s="11" t="s">
        <v>2464</v>
      </c>
      <c r="B1090" s="12" t="s">
        <v>2461</v>
      </c>
      <c r="C1090" s="11" t="s">
        <v>2465</v>
      </c>
      <c r="D1090" s="11" t="s">
        <v>107</v>
      </c>
      <c r="E1090" s="13" t="n">
        <v>24.55</v>
      </c>
      <c r="F1090" s="14" t="n">
        <f aca="false">E1090*$F$3</f>
        <v>5892</v>
      </c>
      <c r="G1090" s="15" t="n">
        <f aca="false">INT(F1090/10+0.5)*10</f>
        <v>5890</v>
      </c>
    </row>
    <row r="1091" customFormat="false" ht="12.75" hidden="false" customHeight="false" outlineLevel="0" collapsed="false">
      <c r="A1091" s="11" t="s">
        <v>2466</v>
      </c>
      <c r="B1091" s="12" t="s">
        <v>2461</v>
      </c>
      <c r="C1091" s="11" t="s">
        <v>2467</v>
      </c>
      <c r="D1091" s="11" t="s">
        <v>107</v>
      </c>
      <c r="E1091" s="13" t="n">
        <v>24.55</v>
      </c>
      <c r="F1091" s="14" t="n">
        <f aca="false">E1091*$F$3</f>
        <v>5892</v>
      </c>
      <c r="G1091" s="15" t="n">
        <f aca="false">INT(F1091/10+0.5)*10</f>
        <v>5890</v>
      </c>
    </row>
    <row r="1092" customFormat="false" ht="12.75" hidden="false" customHeight="false" outlineLevel="0" collapsed="false">
      <c r="A1092" s="11" t="s">
        <v>2468</v>
      </c>
      <c r="B1092" s="12" t="s">
        <v>2461</v>
      </c>
      <c r="C1092" s="11" t="s">
        <v>2469</v>
      </c>
      <c r="D1092" s="11" t="s">
        <v>107</v>
      </c>
      <c r="E1092" s="13" t="n">
        <v>29.95</v>
      </c>
      <c r="F1092" s="14" t="n">
        <f aca="false">E1092*$F$3</f>
        <v>7188</v>
      </c>
      <c r="G1092" s="15" t="n">
        <f aca="false">INT(F1092/10+0.5)*10</f>
        <v>7190</v>
      </c>
    </row>
    <row r="1093" customFormat="false" ht="12.75" hidden="false" customHeight="false" outlineLevel="0" collapsed="false">
      <c r="A1093" s="11" t="s">
        <v>2470</v>
      </c>
      <c r="B1093" s="12" t="s">
        <v>2461</v>
      </c>
      <c r="C1093" s="11" t="s">
        <v>2471</v>
      </c>
      <c r="D1093" s="11" t="s">
        <v>107</v>
      </c>
      <c r="E1093" s="13" t="n">
        <v>29.95</v>
      </c>
      <c r="F1093" s="14" t="n">
        <f aca="false">E1093*$F$3</f>
        <v>7188</v>
      </c>
      <c r="G1093" s="15" t="n">
        <f aca="false">INT(F1093/10+0.5)*10</f>
        <v>7190</v>
      </c>
    </row>
    <row r="1094" customFormat="false" ht="12.75" hidden="false" customHeight="false" outlineLevel="0" collapsed="false">
      <c r="A1094" s="11" t="s">
        <v>2472</v>
      </c>
      <c r="B1094" s="12" t="s">
        <v>2461</v>
      </c>
      <c r="C1094" s="11" t="s">
        <v>2473</v>
      </c>
      <c r="D1094" s="11" t="s">
        <v>107</v>
      </c>
      <c r="E1094" s="13" t="n">
        <v>32.95</v>
      </c>
      <c r="F1094" s="14" t="n">
        <f aca="false">E1094*$F$3</f>
        <v>7908</v>
      </c>
      <c r="G1094" s="15" t="n">
        <f aca="false">INT(F1094/10+0.5)*10</f>
        <v>7910</v>
      </c>
    </row>
    <row r="1095" customFormat="false" ht="12.75" hidden="false" customHeight="false" outlineLevel="0" collapsed="false">
      <c r="A1095" s="11" t="s">
        <v>2474</v>
      </c>
      <c r="B1095" s="12" t="s">
        <v>2461</v>
      </c>
      <c r="C1095" s="11" t="s">
        <v>2475</v>
      </c>
      <c r="D1095" s="11" t="s">
        <v>107</v>
      </c>
      <c r="E1095" s="13" t="n">
        <v>29.95</v>
      </c>
      <c r="F1095" s="14" t="n">
        <f aca="false">E1095*$F$3</f>
        <v>7188</v>
      </c>
      <c r="G1095" s="15" t="n">
        <f aca="false">INT(F1095/10+0.5)*10</f>
        <v>7190</v>
      </c>
    </row>
    <row r="1096" customFormat="false" ht="12.75" hidden="false" customHeight="false" outlineLevel="0" collapsed="false">
      <c r="A1096" s="11" t="s">
        <v>2476</v>
      </c>
      <c r="B1096" s="12" t="s">
        <v>2461</v>
      </c>
      <c r="C1096" s="11" t="s">
        <v>2477</v>
      </c>
      <c r="D1096" s="11" t="s">
        <v>107</v>
      </c>
      <c r="E1096" s="13" t="n">
        <v>47.55</v>
      </c>
      <c r="F1096" s="14" t="n">
        <f aca="false">E1096*$F$3</f>
        <v>11412</v>
      </c>
      <c r="G1096" s="15" t="n">
        <f aca="false">INT(F1096/10+0.5)*10</f>
        <v>11410</v>
      </c>
    </row>
    <row r="1097" customFormat="false" ht="12.75" hidden="false" customHeight="false" outlineLevel="0" collapsed="false">
      <c r="A1097" s="11" t="s">
        <v>2478</v>
      </c>
      <c r="B1097" s="12" t="s">
        <v>2461</v>
      </c>
      <c r="C1097" s="11" t="s">
        <v>2479</v>
      </c>
      <c r="D1097" s="11" t="s">
        <v>107</v>
      </c>
      <c r="E1097" s="13" t="n">
        <v>47.55</v>
      </c>
      <c r="F1097" s="14" t="n">
        <f aca="false">E1097*$F$3</f>
        <v>11412</v>
      </c>
      <c r="G1097" s="15" t="n">
        <f aca="false">INT(F1097/10+0.5)*10</f>
        <v>11410</v>
      </c>
    </row>
    <row r="1098" customFormat="false" ht="12.75" hidden="false" customHeight="false" outlineLevel="0" collapsed="false">
      <c r="A1098" s="11" t="s">
        <v>2480</v>
      </c>
      <c r="B1098" s="12" t="s">
        <v>2461</v>
      </c>
      <c r="C1098" s="11" t="s">
        <v>2481</v>
      </c>
      <c r="D1098" s="11" t="s">
        <v>107</v>
      </c>
      <c r="E1098" s="13" t="n">
        <v>58.55</v>
      </c>
      <c r="F1098" s="14" t="n">
        <f aca="false">E1098*$F$3</f>
        <v>14052</v>
      </c>
      <c r="G1098" s="15" t="n">
        <f aca="false">INT(F1098/10+0.5)*10</f>
        <v>14050</v>
      </c>
    </row>
    <row r="1099" customFormat="false" ht="12.75" hidden="false" customHeight="false" outlineLevel="0" collapsed="false">
      <c r="A1099" s="11" t="s">
        <v>2482</v>
      </c>
      <c r="B1099" s="12" t="s">
        <v>2461</v>
      </c>
      <c r="C1099" s="11" t="s">
        <v>2483</v>
      </c>
      <c r="D1099" s="11" t="s">
        <v>107</v>
      </c>
      <c r="E1099" s="13" t="n">
        <v>47.55</v>
      </c>
      <c r="F1099" s="14" t="n">
        <f aca="false">E1099*$F$3</f>
        <v>11412</v>
      </c>
      <c r="G1099" s="15" t="n">
        <f aca="false">INT(F1099/10+0.5)*10</f>
        <v>11410</v>
      </c>
    </row>
    <row r="1100" customFormat="false" ht="12.75" hidden="false" customHeight="false" outlineLevel="0" collapsed="false">
      <c r="A1100" s="11" t="s">
        <v>2484</v>
      </c>
      <c r="B1100" s="12" t="s">
        <v>2461</v>
      </c>
      <c r="C1100" s="11" t="s">
        <v>2276</v>
      </c>
      <c r="D1100" s="11" t="s">
        <v>107</v>
      </c>
      <c r="E1100" s="13" t="n">
        <v>27.75</v>
      </c>
      <c r="F1100" s="14" t="n">
        <f aca="false">E1100*$F$3</f>
        <v>6660</v>
      </c>
      <c r="G1100" s="15" t="n">
        <f aca="false">INT(F1100/10+0.5)*10</f>
        <v>6660</v>
      </c>
    </row>
    <row r="1101" customFormat="false" ht="12.75" hidden="false" customHeight="false" outlineLevel="0" collapsed="false">
      <c r="A1101" s="11" t="s">
        <v>2485</v>
      </c>
      <c r="B1101" s="12" t="s">
        <v>2461</v>
      </c>
      <c r="C1101" s="11" t="s">
        <v>2486</v>
      </c>
      <c r="D1101" s="11" t="s">
        <v>107</v>
      </c>
      <c r="E1101" s="13" t="n">
        <v>47.85</v>
      </c>
      <c r="F1101" s="14" t="n">
        <f aca="false">E1101*$F$3</f>
        <v>11484</v>
      </c>
      <c r="G1101" s="15" t="n">
        <f aca="false">INT(F1101/10+0.5)*10</f>
        <v>11480</v>
      </c>
    </row>
    <row r="1102" customFormat="false" ht="12.75" hidden="false" customHeight="false" outlineLevel="0" collapsed="false">
      <c r="A1102" s="11" t="s">
        <v>2487</v>
      </c>
      <c r="B1102" s="12" t="s">
        <v>2461</v>
      </c>
      <c r="C1102" s="11" t="s">
        <v>2448</v>
      </c>
      <c r="D1102" s="11" t="s">
        <v>107</v>
      </c>
      <c r="E1102" s="13" t="n">
        <v>99.85</v>
      </c>
      <c r="F1102" s="14" t="n">
        <f aca="false">E1102*$F$3</f>
        <v>23964</v>
      </c>
      <c r="G1102" s="15" t="n">
        <f aca="false">INT(F1102/10+0.5)*10</f>
        <v>23960</v>
      </c>
    </row>
    <row r="1103" customFormat="false" ht="12.75" hidden="false" customHeight="false" outlineLevel="0" collapsed="false">
      <c r="A1103" s="11" t="s">
        <v>2488</v>
      </c>
      <c r="B1103" s="12" t="s">
        <v>2461</v>
      </c>
      <c r="C1103" s="11" t="s">
        <v>2489</v>
      </c>
      <c r="D1103" s="11" t="s">
        <v>107</v>
      </c>
      <c r="E1103" s="13" t="n">
        <v>27.55</v>
      </c>
      <c r="F1103" s="14" t="n">
        <f aca="false">E1103*$F$3</f>
        <v>6612</v>
      </c>
      <c r="G1103" s="15" t="n">
        <f aca="false">INT(F1103/10+0.5)*10</f>
        <v>6610</v>
      </c>
    </row>
    <row r="1104" customFormat="false" ht="12.75" hidden="false" customHeight="false" outlineLevel="0" collapsed="false">
      <c r="A1104" s="11" t="s">
        <v>2490</v>
      </c>
      <c r="B1104" s="12" t="s">
        <v>2491</v>
      </c>
      <c r="C1104" s="11" t="s">
        <v>2492</v>
      </c>
      <c r="D1104" s="11" t="s">
        <v>107</v>
      </c>
      <c r="E1104" s="13" t="n">
        <v>19.95</v>
      </c>
      <c r="F1104" s="14" t="n">
        <f aca="false">E1104*$F$3</f>
        <v>4788</v>
      </c>
      <c r="G1104" s="15" t="n">
        <f aca="false">INT(F1104/10+0.5)*10</f>
        <v>4790</v>
      </c>
    </row>
    <row r="1105" customFormat="false" ht="12.75" hidden="false" customHeight="false" outlineLevel="0" collapsed="false">
      <c r="A1105" s="11" t="s">
        <v>2493</v>
      </c>
      <c r="B1105" s="12" t="s">
        <v>2491</v>
      </c>
      <c r="C1105" s="11" t="s">
        <v>2494</v>
      </c>
      <c r="D1105" s="11" t="s">
        <v>107</v>
      </c>
      <c r="E1105" s="13" t="n">
        <v>22.75</v>
      </c>
      <c r="F1105" s="14" t="n">
        <f aca="false">E1105*$F$3</f>
        <v>5460</v>
      </c>
      <c r="G1105" s="15" t="n">
        <f aca="false">INT(F1105/10+0.5)*10</f>
        <v>5460</v>
      </c>
    </row>
    <row r="1106" customFormat="false" ht="12.75" hidden="false" customHeight="false" outlineLevel="0" collapsed="false">
      <c r="A1106" s="11" t="s">
        <v>2495</v>
      </c>
      <c r="B1106" s="12" t="s">
        <v>2491</v>
      </c>
      <c r="C1106" s="11" t="s">
        <v>1516</v>
      </c>
      <c r="D1106" s="11" t="s">
        <v>107</v>
      </c>
      <c r="E1106" s="13" t="n">
        <v>39.75</v>
      </c>
      <c r="F1106" s="14" t="n">
        <f aca="false">E1106*$F$3</f>
        <v>9540</v>
      </c>
      <c r="G1106" s="15" t="n">
        <f aca="false">INT(F1106/10+0.5)*10</f>
        <v>9540</v>
      </c>
    </row>
    <row r="1107" customFormat="false" ht="12.75" hidden="false" customHeight="false" outlineLevel="0" collapsed="false">
      <c r="A1107" s="11" t="s">
        <v>2496</v>
      </c>
      <c r="B1107" s="12" t="s">
        <v>2491</v>
      </c>
      <c r="C1107" s="11" t="s">
        <v>2497</v>
      </c>
      <c r="D1107" s="11" t="s">
        <v>107</v>
      </c>
      <c r="E1107" s="13" t="n">
        <v>19.95</v>
      </c>
      <c r="F1107" s="14" t="n">
        <f aca="false">E1107*$F$3</f>
        <v>4788</v>
      </c>
      <c r="G1107" s="15" t="n">
        <f aca="false">INT(F1107/10+0.5)*10</f>
        <v>4790</v>
      </c>
    </row>
    <row r="1108" customFormat="false" ht="12.75" hidden="false" customHeight="false" outlineLevel="0" collapsed="false">
      <c r="A1108" s="11" t="s">
        <v>2498</v>
      </c>
      <c r="B1108" s="12" t="s">
        <v>2491</v>
      </c>
      <c r="C1108" s="11" t="s">
        <v>2499</v>
      </c>
      <c r="D1108" s="11" t="s">
        <v>107</v>
      </c>
      <c r="E1108" s="13" t="n">
        <v>14.85</v>
      </c>
      <c r="F1108" s="14" t="n">
        <f aca="false">E1108*$F$3</f>
        <v>3564</v>
      </c>
      <c r="G1108" s="15" t="n">
        <f aca="false">INT(F1108/10+0.5)*10</f>
        <v>3560</v>
      </c>
    </row>
    <row r="1109" customFormat="false" ht="12.75" hidden="false" customHeight="false" outlineLevel="0" collapsed="false">
      <c r="A1109" s="11" t="s">
        <v>2500</v>
      </c>
      <c r="B1109" s="12" t="s">
        <v>2491</v>
      </c>
      <c r="C1109" s="11" t="s">
        <v>2501</v>
      </c>
      <c r="D1109" s="11" t="s">
        <v>107</v>
      </c>
      <c r="E1109" s="13" t="n">
        <v>34.55</v>
      </c>
      <c r="F1109" s="14" t="n">
        <f aca="false">E1109*$F$3</f>
        <v>8292</v>
      </c>
      <c r="G1109" s="15" t="n">
        <f aca="false">INT(F1109/10+0.5)*10</f>
        <v>8290</v>
      </c>
    </row>
    <row r="1110" customFormat="false" ht="12.75" hidden="false" customHeight="false" outlineLevel="0" collapsed="false">
      <c r="A1110" s="11" t="s">
        <v>2502</v>
      </c>
      <c r="B1110" s="12" t="s">
        <v>2503</v>
      </c>
      <c r="C1110" s="11" t="s">
        <v>2504</v>
      </c>
      <c r="D1110" s="11" t="s">
        <v>2505</v>
      </c>
      <c r="E1110" s="13" t="n">
        <v>44.85</v>
      </c>
      <c r="F1110" s="14" t="n">
        <f aca="false">E1110*$F$3</f>
        <v>10764</v>
      </c>
      <c r="G1110" s="15" t="n">
        <f aca="false">INT(F1110/10+0.5)*10</f>
        <v>10760</v>
      </c>
    </row>
    <row r="1111" customFormat="false" ht="12.75" hidden="false" customHeight="false" outlineLevel="0" collapsed="false">
      <c r="A1111" s="11" t="s">
        <v>2506</v>
      </c>
      <c r="B1111" s="12" t="s">
        <v>2503</v>
      </c>
      <c r="C1111" s="11" t="s">
        <v>2321</v>
      </c>
      <c r="D1111" s="11" t="s">
        <v>107</v>
      </c>
      <c r="E1111" s="13" t="n">
        <v>59.85</v>
      </c>
      <c r="F1111" s="14" t="n">
        <f aca="false">E1111*$F$3</f>
        <v>14364</v>
      </c>
      <c r="G1111" s="15" t="n">
        <f aca="false">INT(F1111/10+0.5)*10</f>
        <v>14360</v>
      </c>
    </row>
    <row r="1112" customFormat="false" ht="12.75" hidden="false" customHeight="false" outlineLevel="0" collapsed="false">
      <c r="A1112" s="11" t="s">
        <v>2507</v>
      </c>
      <c r="B1112" s="12" t="s">
        <v>2508</v>
      </c>
      <c r="C1112" s="11" t="s">
        <v>2509</v>
      </c>
      <c r="D1112" s="11" t="s">
        <v>107</v>
      </c>
      <c r="E1112" s="13" t="n">
        <v>52.75</v>
      </c>
      <c r="F1112" s="14" t="n">
        <f aca="false">E1112*$F$3</f>
        <v>12660</v>
      </c>
      <c r="G1112" s="15" t="n">
        <f aca="false">INT(F1112/10+0.5)*10+6000</f>
        <v>18660</v>
      </c>
    </row>
    <row r="1113" customFormat="false" ht="12.75" hidden="false" customHeight="false" outlineLevel="0" collapsed="false">
      <c r="A1113" s="11" t="s">
        <v>2510</v>
      </c>
      <c r="B1113" s="12" t="s">
        <v>2508</v>
      </c>
      <c r="C1113" s="11" t="s">
        <v>2511</v>
      </c>
      <c r="D1113" s="11" t="s">
        <v>107</v>
      </c>
      <c r="E1113" s="13" t="n">
        <v>32.75</v>
      </c>
      <c r="F1113" s="14" t="n">
        <f aca="false">E1113*$F$3</f>
        <v>7860</v>
      </c>
      <c r="G1113" s="15" t="n">
        <f aca="false">INT(F1113/10+0.5)*10+6000</f>
        <v>13860</v>
      </c>
    </row>
    <row r="1114" customFormat="false" ht="12.75" hidden="false" customHeight="false" outlineLevel="0" collapsed="false">
      <c r="A1114" s="11" t="s">
        <v>2512</v>
      </c>
      <c r="B1114" s="12" t="s">
        <v>2508</v>
      </c>
      <c r="C1114" s="11" t="s">
        <v>2513</v>
      </c>
      <c r="D1114" s="11" t="s">
        <v>107</v>
      </c>
      <c r="E1114" s="13" t="n">
        <v>52.75</v>
      </c>
      <c r="F1114" s="14" t="n">
        <f aca="false">E1114*$F$3</f>
        <v>12660</v>
      </c>
      <c r="G1114" s="15" t="n">
        <f aca="false">INT(F1114/10+0.5)*10+6000</f>
        <v>18660</v>
      </c>
    </row>
    <row r="1115" customFormat="false" ht="12.75" hidden="false" customHeight="false" outlineLevel="0" collapsed="false">
      <c r="A1115" s="11" t="s">
        <v>2514</v>
      </c>
      <c r="B1115" s="12" t="s">
        <v>2508</v>
      </c>
      <c r="C1115" s="11" t="s">
        <v>2062</v>
      </c>
      <c r="D1115" s="11" t="s">
        <v>107</v>
      </c>
      <c r="E1115" s="13" t="n">
        <v>55.25</v>
      </c>
      <c r="F1115" s="14" t="n">
        <f aca="false">E1115*$F$3</f>
        <v>13260</v>
      </c>
      <c r="G1115" s="15" t="n">
        <f aca="false">INT(F1115/10+0.5)*10+6000</f>
        <v>19260</v>
      </c>
    </row>
    <row r="1116" customFormat="false" ht="12.75" hidden="false" customHeight="false" outlineLevel="0" collapsed="false">
      <c r="A1116" s="11" t="s">
        <v>2515</v>
      </c>
      <c r="B1116" s="12" t="s">
        <v>2516</v>
      </c>
      <c r="C1116" s="11" t="s">
        <v>2517</v>
      </c>
      <c r="D1116" s="11" t="s">
        <v>107</v>
      </c>
      <c r="E1116" s="13" t="n">
        <v>10.85</v>
      </c>
      <c r="F1116" s="14" t="n">
        <f aca="false">E1116*$F$3</f>
        <v>2604</v>
      </c>
      <c r="G1116" s="15" t="n">
        <f aca="false">INT(F1116/10+0.5)*10</f>
        <v>2600</v>
      </c>
    </row>
    <row r="1117" customFormat="false" ht="12.75" hidden="false" customHeight="false" outlineLevel="0" collapsed="false">
      <c r="A1117" s="11" t="s">
        <v>2518</v>
      </c>
      <c r="B1117" s="12" t="s">
        <v>2516</v>
      </c>
      <c r="C1117" s="11" t="s">
        <v>2519</v>
      </c>
      <c r="D1117" s="11" t="s">
        <v>107</v>
      </c>
      <c r="E1117" s="13" t="n">
        <v>25.85</v>
      </c>
      <c r="F1117" s="14" t="n">
        <f aca="false">E1117*$F$3</f>
        <v>6204</v>
      </c>
      <c r="G1117" s="15" t="n">
        <f aca="false">INT(F1117/10+0.5)*10</f>
        <v>6200</v>
      </c>
    </row>
    <row r="1118" customFormat="false" ht="12.75" hidden="false" customHeight="false" outlineLevel="0" collapsed="false">
      <c r="A1118" s="11" t="s">
        <v>2520</v>
      </c>
      <c r="B1118" s="12" t="s">
        <v>2516</v>
      </c>
      <c r="C1118" s="11" t="s">
        <v>2521</v>
      </c>
      <c r="D1118" s="11" t="s">
        <v>107</v>
      </c>
      <c r="E1118" s="13" t="n">
        <v>9.65</v>
      </c>
      <c r="F1118" s="14" t="n">
        <f aca="false">E1118*$F$3</f>
        <v>2316</v>
      </c>
      <c r="G1118" s="15" t="n">
        <f aca="false">INT(F1118/10+0.5)*10</f>
        <v>2320</v>
      </c>
    </row>
    <row r="1119" customFormat="false" ht="12.75" hidden="false" customHeight="false" outlineLevel="0" collapsed="false">
      <c r="A1119" s="11" t="s">
        <v>2522</v>
      </c>
      <c r="B1119" s="12" t="s">
        <v>2516</v>
      </c>
      <c r="C1119" s="11" t="s">
        <v>2523</v>
      </c>
      <c r="D1119" s="11" t="s">
        <v>2524</v>
      </c>
      <c r="E1119" s="13" t="n">
        <v>14.85</v>
      </c>
      <c r="F1119" s="14" t="n">
        <f aca="false">E1119*$F$3</f>
        <v>3564</v>
      </c>
      <c r="G1119" s="15" t="n">
        <f aca="false">INT(F1119/10+0.5)*10</f>
        <v>3560</v>
      </c>
    </row>
    <row r="1120" customFormat="false" ht="12.75" hidden="false" customHeight="false" outlineLevel="0" collapsed="false">
      <c r="A1120" s="11" t="s">
        <v>2525</v>
      </c>
      <c r="B1120" s="12" t="s">
        <v>2516</v>
      </c>
      <c r="C1120" s="11" t="s">
        <v>2526</v>
      </c>
      <c r="D1120" s="11" t="s">
        <v>107</v>
      </c>
      <c r="E1120" s="13" t="n">
        <v>10.85</v>
      </c>
      <c r="F1120" s="14" t="n">
        <f aca="false">E1120*$F$3</f>
        <v>2604</v>
      </c>
      <c r="G1120" s="15" t="n">
        <f aca="false">INT(F1120/10+0.5)*10</f>
        <v>2600</v>
      </c>
    </row>
    <row r="1121" customFormat="false" ht="12.75" hidden="false" customHeight="false" outlineLevel="0" collapsed="false">
      <c r="A1121" s="11" t="s">
        <v>2527</v>
      </c>
      <c r="B1121" s="12" t="s">
        <v>2516</v>
      </c>
      <c r="C1121" s="11" t="s">
        <v>2528</v>
      </c>
      <c r="D1121" s="11" t="s">
        <v>2529</v>
      </c>
      <c r="E1121" s="13" t="n">
        <v>26.95</v>
      </c>
      <c r="F1121" s="14" t="n">
        <f aca="false">E1121*$F$3</f>
        <v>6468</v>
      </c>
      <c r="G1121" s="15" t="n">
        <f aca="false">INT(F1121/10+0.5)*10</f>
        <v>6470</v>
      </c>
    </row>
    <row r="1122" customFormat="false" ht="12.75" hidden="false" customHeight="false" outlineLevel="0" collapsed="false">
      <c r="A1122" s="11" t="s">
        <v>2530</v>
      </c>
      <c r="B1122" s="12" t="s">
        <v>2516</v>
      </c>
      <c r="C1122" s="11" t="s">
        <v>2531</v>
      </c>
      <c r="D1122" s="11" t="s">
        <v>2532</v>
      </c>
      <c r="E1122" s="13" t="n">
        <v>29.75</v>
      </c>
      <c r="F1122" s="14" t="n">
        <f aca="false">E1122*$F$3</f>
        <v>7140</v>
      </c>
      <c r="G1122" s="15" t="n">
        <f aca="false">INT(F1122/10+0.5)*10</f>
        <v>7140</v>
      </c>
    </row>
    <row r="1123" customFormat="false" ht="12.75" hidden="false" customHeight="false" outlineLevel="0" collapsed="false">
      <c r="A1123" s="11" t="s">
        <v>2533</v>
      </c>
      <c r="B1123" s="12" t="s">
        <v>2516</v>
      </c>
      <c r="C1123" s="11" t="s">
        <v>2534</v>
      </c>
      <c r="D1123" s="11" t="s">
        <v>2535</v>
      </c>
      <c r="E1123" s="13" t="n">
        <v>18.85</v>
      </c>
      <c r="F1123" s="14" t="n">
        <f aca="false">E1123*$F$3</f>
        <v>4524</v>
      </c>
      <c r="G1123" s="15" t="n">
        <f aca="false">INT(F1123/10+0.5)*10</f>
        <v>4520</v>
      </c>
    </row>
    <row r="1124" customFormat="false" ht="12.75" hidden="false" customHeight="false" outlineLevel="0" collapsed="false">
      <c r="A1124" s="11" t="s">
        <v>2536</v>
      </c>
      <c r="B1124" s="12" t="s">
        <v>2516</v>
      </c>
      <c r="C1124" s="11" t="s">
        <v>2537</v>
      </c>
      <c r="D1124" s="11" t="s">
        <v>2538</v>
      </c>
      <c r="E1124" s="13" t="n">
        <v>27.75</v>
      </c>
      <c r="F1124" s="14" t="n">
        <f aca="false">E1124*$F$3</f>
        <v>6660</v>
      </c>
      <c r="G1124" s="15" t="n">
        <f aca="false">INT(F1124/10+0.5)*10</f>
        <v>6660</v>
      </c>
    </row>
    <row r="1125" customFormat="false" ht="12.75" hidden="false" customHeight="false" outlineLevel="0" collapsed="false">
      <c r="A1125" s="11" t="s">
        <v>2539</v>
      </c>
      <c r="B1125" s="12" t="s">
        <v>2516</v>
      </c>
      <c r="C1125" s="11" t="s">
        <v>2540</v>
      </c>
      <c r="D1125" s="11" t="s">
        <v>2541</v>
      </c>
      <c r="E1125" s="13" t="n">
        <v>28.85</v>
      </c>
      <c r="F1125" s="14" t="n">
        <f aca="false">E1125*$F$3</f>
        <v>6924</v>
      </c>
      <c r="G1125" s="15" t="n">
        <f aca="false">INT(F1125/10+0.5)*10</f>
        <v>6920</v>
      </c>
    </row>
    <row r="1126" customFormat="false" ht="12.75" hidden="false" customHeight="false" outlineLevel="0" collapsed="false">
      <c r="A1126" s="11" t="s">
        <v>2542</v>
      </c>
      <c r="B1126" s="12" t="s">
        <v>2516</v>
      </c>
      <c r="C1126" s="11" t="s">
        <v>2543</v>
      </c>
      <c r="D1126" s="11" t="s">
        <v>2544</v>
      </c>
      <c r="E1126" s="13" t="n">
        <v>28.85</v>
      </c>
      <c r="F1126" s="14" t="n">
        <f aca="false">E1126*$F$3</f>
        <v>6924</v>
      </c>
      <c r="G1126" s="15" t="n">
        <f aca="false">INT(F1126/10+0.5)*10</f>
        <v>6920</v>
      </c>
    </row>
    <row r="1127" customFormat="false" ht="12.75" hidden="false" customHeight="false" outlineLevel="0" collapsed="false">
      <c r="A1127" s="11" t="s">
        <v>2545</v>
      </c>
      <c r="B1127" s="12" t="s">
        <v>2516</v>
      </c>
      <c r="C1127" s="11" t="s">
        <v>1678</v>
      </c>
      <c r="D1127" s="11" t="s">
        <v>107</v>
      </c>
      <c r="E1127" s="13" t="n">
        <v>11.85</v>
      </c>
      <c r="F1127" s="14" t="n">
        <f aca="false">E1127*$F$3</f>
        <v>2844</v>
      </c>
      <c r="G1127" s="15" t="n">
        <f aca="false">INT(F1127/10+0.5)*10</f>
        <v>2840</v>
      </c>
    </row>
    <row r="1128" customFormat="false" ht="12.75" hidden="false" customHeight="false" outlineLevel="0" collapsed="false">
      <c r="A1128" s="11" t="s">
        <v>2546</v>
      </c>
      <c r="B1128" s="12" t="s">
        <v>2547</v>
      </c>
      <c r="C1128" s="11" t="s">
        <v>905</v>
      </c>
      <c r="D1128" s="11" t="s">
        <v>107</v>
      </c>
      <c r="E1128" s="13" t="n">
        <v>52.75</v>
      </c>
      <c r="F1128" s="14" t="n">
        <f aca="false">E1128*$F$3</f>
        <v>12660</v>
      </c>
      <c r="G1128" s="15" t="n">
        <f aca="false">INT(F1128/10+0.5)*10+2000</f>
        <v>14660</v>
      </c>
    </row>
    <row r="1129" customFormat="false" ht="12.75" hidden="false" customHeight="false" outlineLevel="0" collapsed="false">
      <c r="A1129" s="11" t="s">
        <v>2548</v>
      </c>
      <c r="B1129" s="12" t="s">
        <v>2547</v>
      </c>
      <c r="C1129" s="11" t="s">
        <v>2062</v>
      </c>
      <c r="D1129" s="11" t="s">
        <v>107</v>
      </c>
      <c r="E1129" s="13" t="n">
        <v>52.75</v>
      </c>
      <c r="F1129" s="14" t="n">
        <f aca="false">E1129*$F$3</f>
        <v>12660</v>
      </c>
      <c r="G1129" s="15" t="n">
        <f aca="false">INT(F1129/10+0.5)*10+2000</f>
        <v>14660</v>
      </c>
    </row>
    <row r="1130" customFormat="false" ht="12.75" hidden="false" customHeight="false" outlineLevel="0" collapsed="false">
      <c r="A1130" s="11" t="s">
        <v>2549</v>
      </c>
      <c r="B1130" s="12" t="s">
        <v>2547</v>
      </c>
      <c r="C1130" s="11" t="s">
        <v>2550</v>
      </c>
      <c r="D1130" s="11" t="s">
        <v>107</v>
      </c>
      <c r="E1130" s="13" t="n">
        <v>59.95</v>
      </c>
      <c r="F1130" s="14" t="n">
        <f aca="false">E1130*$F$3</f>
        <v>14388</v>
      </c>
      <c r="G1130" s="15" t="n">
        <f aca="false">INT(F1130/10+0.5)*10+2000</f>
        <v>16390</v>
      </c>
    </row>
    <row r="1131" customFormat="false" ht="12.75" hidden="false" customHeight="false" outlineLevel="0" collapsed="false">
      <c r="A1131" s="11" t="s">
        <v>2551</v>
      </c>
      <c r="B1131" s="12" t="s">
        <v>2547</v>
      </c>
      <c r="C1131" s="11" t="s">
        <v>2552</v>
      </c>
      <c r="D1131" s="11" t="s">
        <v>107</v>
      </c>
      <c r="E1131" s="13" t="n">
        <v>59.95</v>
      </c>
      <c r="F1131" s="14" t="n">
        <f aca="false">E1131*$F$3</f>
        <v>14388</v>
      </c>
      <c r="G1131" s="15" t="n">
        <f aca="false">INT(F1131/10+0.5)*10+2000</f>
        <v>16390</v>
      </c>
    </row>
    <row r="1132" customFormat="false" ht="12.75" hidden="false" customHeight="false" outlineLevel="0" collapsed="false">
      <c r="A1132" s="11" t="s">
        <v>2553</v>
      </c>
      <c r="B1132" s="12" t="s">
        <v>2547</v>
      </c>
      <c r="C1132" s="11" t="s">
        <v>1516</v>
      </c>
      <c r="D1132" s="11" t="s">
        <v>2554</v>
      </c>
      <c r="E1132" s="13" t="n">
        <v>54.85</v>
      </c>
      <c r="F1132" s="14" t="n">
        <f aca="false">E1132*$F$3</f>
        <v>13164</v>
      </c>
      <c r="G1132" s="15" t="n">
        <f aca="false">INT(F1132/10+0.5)*10+2000</f>
        <v>15160</v>
      </c>
    </row>
    <row r="1133" customFormat="false" ht="12.75" hidden="false" customHeight="false" outlineLevel="0" collapsed="false">
      <c r="A1133" s="11" t="s">
        <v>2555</v>
      </c>
      <c r="B1133" s="12" t="s">
        <v>2547</v>
      </c>
      <c r="C1133" s="11" t="s">
        <v>2556</v>
      </c>
      <c r="D1133" s="11" t="s">
        <v>107</v>
      </c>
      <c r="E1133" s="13" t="n">
        <v>66.35</v>
      </c>
      <c r="F1133" s="14" t="n">
        <f aca="false">E1133*$F$3</f>
        <v>15924</v>
      </c>
      <c r="G1133" s="15" t="n">
        <f aca="false">INT(F1133/10+0.5)*10+2000</f>
        <v>17920</v>
      </c>
    </row>
    <row r="1134" customFormat="false" ht="12.75" hidden="false" customHeight="false" outlineLevel="0" collapsed="false">
      <c r="A1134" s="11" t="s">
        <v>2557</v>
      </c>
      <c r="B1134" s="12" t="s">
        <v>2547</v>
      </c>
      <c r="C1134" s="11" t="s">
        <v>2558</v>
      </c>
      <c r="D1134" s="11" t="s">
        <v>107</v>
      </c>
      <c r="E1134" s="13" t="n">
        <v>54.35</v>
      </c>
      <c r="F1134" s="14" t="n">
        <f aca="false">E1134*$F$3</f>
        <v>13044</v>
      </c>
      <c r="G1134" s="15" t="n">
        <f aca="false">INT(F1134/10+0.5)*10+2000</f>
        <v>15040</v>
      </c>
    </row>
    <row r="1135" customFormat="false" ht="12.75" hidden="false" customHeight="false" outlineLevel="0" collapsed="false">
      <c r="A1135" s="11" t="s">
        <v>2559</v>
      </c>
      <c r="B1135" s="12" t="s">
        <v>2560</v>
      </c>
      <c r="C1135" s="11" t="s">
        <v>2561</v>
      </c>
      <c r="D1135" s="11" t="s">
        <v>107</v>
      </c>
      <c r="E1135" s="13" t="n">
        <v>109.85</v>
      </c>
      <c r="F1135" s="14" t="n">
        <f aca="false">E1135*$F$3</f>
        <v>26364</v>
      </c>
      <c r="G1135" s="15" t="n">
        <f aca="false">INT(F1135/10+0.5)*10+2000</f>
        <v>28360</v>
      </c>
    </row>
    <row r="1136" customFormat="false" ht="12.75" hidden="false" customHeight="false" outlineLevel="0" collapsed="false">
      <c r="A1136" s="11" t="s">
        <v>2562</v>
      </c>
      <c r="B1136" s="12" t="s">
        <v>2560</v>
      </c>
      <c r="C1136" s="11" t="s">
        <v>2276</v>
      </c>
      <c r="D1136" s="11" t="s">
        <v>107</v>
      </c>
      <c r="E1136" s="13" t="n">
        <v>128.55</v>
      </c>
      <c r="F1136" s="14" t="n">
        <f aca="false">E1136*$F$3</f>
        <v>30852</v>
      </c>
      <c r="G1136" s="15" t="n">
        <f aca="false">INT(F1136/10+0.5)*10+2000</f>
        <v>32850</v>
      </c>
    </row>
    <row r="1137" customFormat="false" ht="12.75" hidden="false" customHeight="false" outlineLevel="0" collapsed="false">
      <c r="A1137" s="11" t="s">
        <v>2563</v>
      </c>
      <c r="B1137" s="12" t="s">
        <v>2560</v>
      </c>
      <c r="C1137" s="11" t="s">
        <v>2276</v>
      </c>
      <c r="D1137" s="11" t="s">
        <v>107</v>
      </c>
      <c r="E1137" s="13" t="n">
        <v>123.55</v>
      </c>
      <c r="F1137" s="14" t="n">
        <f aca="false">E1137*$F$3</f>
        <v>29652</v>
      </c>
      <c r="G1137" s="15" t="n">
        <f aca="false">INT(F1137/10+0.5)*10+2000</f>
        <v>31650</v>
      </c>
    </row>
    <row r="1138" customFormat="false" ht="12.75" hidden="false" customHeight="false" outlineLevel="0" collapsed="false">
      <c r="A1138" s="11" t="s">
        <v>2564</v>
      </c>
      <c r="B1138" s="12" t="s">
        <v>2560</v>
      </c>
      <c r="C1138" s="11" t="s">
        <v>2565</v>
      </c>
      <c r="D1138" s="11" t="s">
        <v>107</v>
      </c>
      <c r="E1138" s="13" t="n">
        <v>149.65</v>
      </c>
      <c r="F1138" s="14" t="n">
        <f aca="false">E1138*$F$3</f>
        <v>35916</v>
      </c>
      <c r="G1138" s="15" t="n">
        <f aca="false">INT(F1138/10+0.5)*10+2000</f>
        <v>37920</v>
      </c>
    </row>
    <row r="1139" customFormat="false" ht="12.75" hidden="false" customHeight="false" outlineLevel="0" collapsed="false">
      <c r="A1139" s="11" t="s">
        <v>2566</v>
      </c>
      <c r="B1139" s="12" t="s">
        <v>2560</v>
      </c>
      <c r="C1139" s="11" t="s">
        <v>2567</v>
      </c>
      <c r="D1139" s="11" t="s">
        <v>107</v>
      </c>
      <c r="E1139" s="13" t="n">
        <v>149.65</v>
      </c>
      <c r="F1139" s="14" t="n">
        <f aca="false">E1139*$F$3</f>
        <v>35916</v>
      </c>
      <c r="G1139" s="15" t="n">
        <f aca="false">INT(F1139/10+0.5)*10+2000</f>
        <v>37920</v>
      </c>
    </row>
    <row r="1140" customFormat="false" ht="12.75" hidden="false" customHeight="false" outlineLevel="0" collapsed="false">
      <c r="A1140" s="11" t="s">
        <v>2568</v>
      </c>
      <c r="B1140" s="12" t="s">
        <v>2569</v>
      </c>
      <c r="C1140" s="11" t="s">
        <v>2570</v>
      </c>
      <c r="D1140" s="11" t="s">
        <v>107</v>
      </c>
      <c r="E1140" s="13" t="n">
        <v>48.75</v>
      </c>
      <c r="F1140" s="14" t="n">
        <f aca="false">E1140*$F$3</f>
        <v>11700</v>
      </c>
      <c r="G1140" s="15" t="n">
        <f aca="false">INT(F1140/10+0.5)*10</f>
        <v>11700</v>
      </c>
    </row>
    <row r="1141" customFormat="false" ht="12.75" hidden="false" customHeight="false" outlineLevel="0" collapsed="false">
      <c r="A1141" s="11" t="s">
        <v>2571</v>
      </c>
      <c r="B1141" s="12" t="s">
        <v>2569</v>
      </c>
      <c r="C1141" s="11" t="s">
        <v>2572</v>
      </c>
      <c r="D1141" s="11" t="s">
        <v>107</v>
      </c>
      <c r="E1141" s="13" t="n">
        <v>49.95</v>
      </c>
      <c r="F1141" s="14" t="n">
        <f aca="false">E1141*$F$3</f>
        <v>11988</v>
      </c>
      <c r="G1141" s="15" t="n">
        <f aca="false">INT(F1141/10+0.5)*10</f>
        <v>11990</v>
      </c>
    </row>
    <row r="1142" customFormat="false" ht="12.75" hidden="false" customHeight="false" outlineLevel="0" collapsed="false">
      <c r="A1142" s="11" t="s">
        <v>2573</v>
      </c>
      <c r="B1142" s="12" t="s">
        <v>2569</v>
      </c>
      <c r="C1142" s="11" t="s">
        <v>2574</v>
      </c>
      <c r="D1142" s="11" t="s">
        <v>107</v>
      </c>
      <c r="E1142" s="13" t="n">
        <v>48.75</v>
      </c>
      <c r="F1142" s="14" t="n">
        <f aca="false">E1142*$F$3</f>
        <v>11700</v>
      </c>
      <c r="G1142" s="15" t="n">
        <f aca="false">INT(F1142/10+0.5)*10</f>
        <v>11700</v>
      </c>
    </row>
    <row r="1143" customFormat="false" ht="12.75" hidden="false" customHeight="false" outlineLevel="0" collapsed="false">
      <c r="A1143" s="11" t="s">
        <v>2575</v>
      </c>
      <c r="B1143" s="12" t="s">
        <v>2569</v>
      </c>
      <c r="C1143" s="11" t="s">
        <v>2574</v>
      </c>
      <c r="D1143" s="11" t="s">
        <v>107</v>
      </c>
      <c r="E1143" s="13" t="n">
        <v>48.75</v>
      </c>
      <c r="F1143" s="14" t="n">
        <f aca="false">E1143*$F$3</f>
        <v>11700</v>
      </c>
      <c r="G1143" s="15" t="n">
        <f aca="false">INT(F1143/10+0.5)*10</f>
        <v>11700</v>
      </c>
    </row>
    <row r="1144" customFormat="false" ht="12.75" hidden="false" customHeight="false" outlineLevel="0" collapsed="false">
      <c r="A1144" s="11" t="s">
        <v>2576</v>
      </c>
      <c r="B1144" s="12" t="s">
        <v>2569</v>
      </c>
      <c r="C1144" s="11" t="s">
        <v>2577</v>
      </c>
      <c r="D1144" s="11" t="s">
        <v>107</v>
      </c>
      <c r="E1144" s="13" t="n">
        <v>49.95</v>
      </c>
      <c r="F1144" s="14" t="n">
        <f aca="false">E1144*$F$3</f>
        <v>11988</v>
      </c>
      <c r="G1144" s="15" t="n">
        <f aca="false">INT(F1144/10+0.5)*10</f>
        <v>11990</v>
      </c>
    </row>
    <row r="1145" customFormat="false" ht="12.75" hidden="false" customHeight="false" outlineLevel="0" collapsed="false">
      <c r="A1145" s="11" t="s">
        <v>2578</v>
      </c>
      <c r="B1145" s="12" t="s">
        <v>109</v>
      </c>
      <c r="C1145" s="11" t="s">
        <v>2579</v>
      </c>
      <c r="D1145" s="11" t="s">
        <v>107</v>
      </c>
      <c r="E1145" s="13" t="n">
        <v>10.85</v>
      </c>
      <c r="F1145" s="14" t="n">
        <f aca="false">E1145*$F$3</f>
        <v>2604</v>
      </c>
      <c r="G1145" s="15" t="n">
        <f aca="false">INT(F1145/10+0.5)*10</f>
        <v>2600</v>
      </c>
    </row>
    <row r="1146" customFormat="false" ht="12.75" hidden="false" customHeight="false" outlineLevel="0" collapsed="false">
      <c r="A1146" s="11" t="s">
        <v>2580</v>
      </c>
      <c r="B1146" s="12" t="s">
        <v>109</v>
      </c>
      <c r="C1146" s="11" t="s">
        <v>2581</v>
      </c>
      <c r="D1146" s="11" t="s">
        <v>107</v>
      </c>
      <c r="E1146" s="13" t="n">
        <v>20.95</v>
      </c>
      <c r="F1146" s="14" t="n">
        <f aca="false">E1146*$F$3</f>
        <v>5028</v>
      </c>
      <c r="G1146" s="15" t="n">
        <f aca="false">INT(F1146/10+0.5)*10</f>
        <v>5030</v>
      </c>
    </row>
    <row r="1147" customFormat="false" ht="12.75" hidden="false" customHeight="false" outlineLevel="0" collapsed="false">
      <c r="A1147" s="11" t="s">
        <v>2582</v>
      </c>
      <c r="B1147" s="12" t="s">
        <v>109</v>
      </c>
      <c r="C1147" s="11" t="s">
        <v>2583</v>
      </c>
      <c r="D1147" s="11" t="s">
        <v>107</v>
      </c>
      <c r="E1147" s="13" t="n">
        <v>22.75</v>
      </c>
      <c r="F1147" s="14" t="n">
        <f aca="false">E1147*$F$3</f>
        <v>5460</v>
      </c>
      <c r="G1147" s="15" t="n">
        <f aca="false">INT(F1147/10+0.5)*10</f>
        <v>5460</v>
      </c>
    </row>
    <row r="1148" customFormat="false" ht="12.75" hidden="false" customHeight="false" outlineLevel="0" collapsed="false">
      <c r="A1148" s="11" t="s">
        <v>2584</v>
      </c>
      <c r="B1148" s="12" t="s">
        <v>109</v>
      </c>
      <c r="C1148" s="11" t="s">
        <v>2585</v>
      </c>
      <c r="D1148" s="11" t="s">
        <v>107</v>
      </c>
      <c r="E1148" s="13" t="n">
        <v>22.75</v>
      </c>
      <c r="F1148" s="14" t="n">
        <f aca="false">E1148*$F$3</f>
        <v>5460</v>
      </c>
      <c r="G1148" s="15" t="n">
        <f aca="false">INT(F1148/10+0.5)*10</f>
        <v>5460</v>
      </c>
    </row>
    <row r="1149" customFormat="false" ht="12.75" hidden="false" customHeight="false" outlineLevel="0" collapsed="false">
      <c r="A1149" s="11" t="s">
        <v>2586</v>
      </c>
      <c r="B1149" s="12" t="s">
        <v>109</v>
      </c>
      <c r="C1149" s="11" t="s">
        <v>2587</v>
      </c>
      <c r="D1149" s="11" t="s">
        <v>2588</v>
      </c>
      <c r="E1149" s="13" t="n">
        <v>10.85</v>
      </c>
      <c r="F1149" s="14" t="n">
        <f aca="false">E1149*$F$3</f>
        <v>2604</v>
      </c>
      <c r="G1149" s="15" t="n">
        <f aca="false">INT(F1149/10+0.5)*10</f>
        <v>2600</v>
      </c>
    </row>
    <row r="1150" customFormat="false" ht="12.75" hidden="false" customHeight="false" outlineLevel="0" collapsed="false">
      <c r="A1150" s="11" t="s">
        <v>2589</v>
      </c>
      <c r="B1150" s="12" t="s">
        <v>109</v>
      </c>
      <c r="C1150" s="11" t="s">
        <v>2590</v>
      </c>
      <c r="D1150" s="11" t="s">
        <v>107</v>
      </c>
      <c r="E1150" s="13" t="n">
        <v>10.95</v>
      </c>
      <c r="F1150" s="14" t="n">
        <f aca="false">E1150*$F$3</f>
        <v>2628</v>
      </c>
      <c r="G1150" s="15" t="n">
        <f aca="false">INT(F1150/10+0.5)*10</f>
        <v>2630</v>
      </c>
    </row>
    <row r="1151" customFormat="false" ht="12.75" hidden="false" customHeight="false" outlineLevel="0" collapsed="false">
      <c r="A1151" s="11" t="s">
        <v>2591</v>
      </c>
      <c r="B1151" s="12" t="s">
        <v>109</v>
      </c>
      <c r="C1151" s="11" t="s">
        <v>2592</v>
      </c>
      <c r="D1151" s="11" t="s">
        <v>107</v>
      </c>
      <c r="E1151" s="13" t="n">
        <v>27.35</v>
      </c>
      <c r="F1151" s="14" t="n">
        <f aca="false">E1151*$F$3</f>
        <v>6564</v>
      </c>
      <c r="G1151" s="15" t="n">
        <f aca="false">INT(F1151/10+0.5)*10</f>
        <v>6560</v>
      </c>
    </row>
    <row r="1152" customFormat="false" ht="12.75" hidden="false" customHeight="false" outlineLevel="0" collapsed="false">
      <c r="A1152" s="11" t="s">
        <v>2593</v>
      </c>
      <c r="B1152" s="12" t="s">
        <v>109</v>
      </c>
      <c r="C1152" s="11" t="s">
        <v>1523</v>
      </c>
      <c r="D1152" s="11" t="s">
        <v>107</v>
      </c>
      <c r="E1152" s="13" t="n">
        <v>21.75</v>
      </c>
      <c r="F1152" s="14" t="n">
        <f aca="false">E1152*$F$3</f>
        <v>5220</v>
      </c>
      <c r="G1152" s="15" t="n">
        <f aca="false">INT(F1152/10+0.5)*10</f>
        <v>5220</v>
      </c>
    </row>
    <row r="1153" customFormat="false" ht="12.75" hidden="false" customHeight="false" outlineLevel="0" collapsed="false">
      <c r="A1153" s="11" t="s">
        <v>2594</v>
      </c>
      <c r="B1153" s="12" t="s">
        <v>109</v>
      </c>
      <c r="C1153" s="11" t="s">
        <v>2595</v>
      </c>
      <c r="D1153" s="11" t="s">
        <v>2596</v>
      </c>
      <c r="E1153" s="13" t="n">
        <v>9.95</v>
      </c>
      <c r="F1153" s="14" t="n">
        <f aca="false">E1153*$F$3</f>
        <v>2388</v>
      </c>
      <c r="G1153" s="15" t="n">
        <f aca="false">INT(F1153/10+0.5)*10</f>
        <v>2390</v>
      </c>
    </row>
    <row r="1154" customFormat="false" ht="12.75" hidden="false" customHeight="false" outlineLevel="0" collapsed="false">
      <c r="A1154" s="11" t="s">
        <v>2597</v>
      </c>
      <c r="B1154" s="12" t="s">
        <v>109</v>
      </c>
      <c r="C1154" s="11" t="s">
        <v>2598</v>
      </c>
      <c r="D1154" s="11" t="s">
        <v>2599</v>
      </c>
      <c r="E1154" s="13" t="n">
        <v>13.25</v>
      </c>
      <c r="F1154" s="14" t="n">
        <f aca="false">E1154*$F$3</f>
        <v>3180</v>
      </c>
      <c r="G1154" s="15" t="n">
        <f aca="false">INT(F1154/10+0.5)*10</f>
        <v>3180</v>
      </c>
    </row>
    <row r="1155" customFormat="false" ht="12.75" hidden="false" customHeight="false" outlineLevel="0" collapsed="false">
      <c r="A1155" s="11" t="s">
        <v>2600</v>
      </c>
      <c r="B1155" s="12" t="s">
        <v>109</v>
      </c>
      <c r="C1155" s="11" t="s">
        <v>2601</v>
      </c>
      <c r="D1155" s="11" t="s">
        <v>107</v>
      </c>
      <c r="E1155" s="13" t="n">
        <v>9.95</v>
      </c>
      <c r="F1155" s="14" t="n">
        <f aca="false">E1155*$F$3</f>
        <v>2388</v>
      </c>
      <c r="G1155" s="15" t="n">
        <f aca="false">INT(F1155/10+0.5)*10</f>
        <v>2390</v>
      </c>
    </row>
    <row r="1156" customFormat="false" ht="12.75" hidden="false" customHeight="false" outlineLevel="0" collapsed="false">
      <c r="A1156" s="11" t="s">
        <v>2600</v>
      </c>
      <c r="B1156" s="12" t="s">
        <v>109</v>
      </c>
      <c r="C1156" s="11" t="s">
        <v>2601</v>
      </c>
      <c r="D1156" s="11" t="s">
        <v>107</v>
      </c>
      <c r="E1156" s="13" t="n">
        <v>9.95</v>
      </c>
      <c r="F1156" s="14" t="n">
        <f aca="false">E1156*$F$3</f>
        <v>2388</v>
      </c>
      <c r="G1156" s="15" t="n">
        <f aca="false">INT(F1156/10+0.5)*10</f>
        <v>2390</v>
      </c>
    </row>
    <row r="1157" customFormat="false" ht="12.75" hidden="false" customHeight="false" outlineLevel="0" collapsed="false">
      <c r="A1157" s="11" t="s">
        <v>2602</v>
      </c>
      <c r="B1157" s="12" t="s">
        <v>109</v>
      </c>
      <c r="C1157" s="11" t="s">
        <v>2276</v>
      </c>
      <c r="D1157" s="11" t="s">
        <v>107</v>
      </c>
      <c r="E1157" s="13" t="n">
        <v>13.25</v>
      </c>
      <c r="F1157" s="14" t="n">
        <f aca="false">E1157*$F$3</f>
        <v>3180</v>
      </c>
      <c r="G1157" s="15" t="n">
        <f aca="false">INT(F1157/10+0.5)*10</f>
        <v>3180</v>
      </c>
    </row>
    <row r="1158" customFormat="false" ht="12.75" hidden="false" customHeight="false" outlineLevel="0" collapsed="false">
      <c r="A1158" s="11" t="s">
        <v>2602</v>
      </c>
      <c r="B1158" s="12" t="s">
        <v>109</v>
      </c>
      <c r="C1158" s="11" t="s">
        <v>2276</v>
      </c>
      <c r="D1158" s="11" t="s">
        <v>107</v>
      </c>
      <c r="E1158" s="13" t="n">
        <v>12.75</v>
      </c>
      <c r="F1158" s="14" t="n">
        <f aca="false">E1158*$F$3</f>
        <v>3060</v>
      </c>
      <c r="G1158" s="15" t="n">
        <f aca="false">INT(F1158/10+0.5)*10</f>
        <v>3060</v>
      </c>
    </row>
    <row r="1159" customFormat="false" ht="12.75" hidden="false" customHeight="false" outlineLevel="0" collapsed="false">
      <c r="A1159" s="11" t="s">
        <v>2603</v>
      </c>
      <c r="B1159" s="12" t="s">
        <v>109</v>
      </c>
      <c r="C1159" s="11" t="s">
        <v>2604</v>
      </c>
      <c r="D1159" s="11" t="s">
        <v>107</v>
      </c>
      <c r="E1159" s="13" t="n">
        <v>15.85</v>
      </c>
      <c r="F1159" s="14" t="n">
        <f aca="false">E1159*$F$3</f>
        <v>3804</v>
      </c>
      <c r="G1159" s="15" t="n">
        <f aca="false">INT(F1159/10+0.5)*10</f>
        <v>3800</v>
      </c>
    </row>
    <row r="1160" customFormat="false" ht="12.75" hidden="false" customHeight="false" outlineLevel="0" collapsed="false">
      <c r="A1160" s="11" t="s">
        <v>2605</v>
      </c>
      <c r="B1160" s="12" t="s">
        <v>109</v>
      </c>
      <c r="C1160" s="11" t="s">
        <v>2606</v>
      </c>
      <c r="D1160" s="11" t="s">
        <v>107</v>
      </c>
      <c r="E1160" s="13" t="n">
        <v>19.75</v>
      </c>
      <c r="F1160" s="14" t="n">
        <f aca="false">E1160*$F$3</f>
        <v>4740</v>
      </c>
      <c r="G1160" s="15" t="n">
        <f aca="false">INT(F1160/10+0.5)*10</f>
        <v>4740</v>
      </c>
    </row>
    <row r="1161" customFormat="false" ht="12.75" hidden="false" customHeight="false" outlineLevel="0" collapsed="false">
      <c r="A1161" s="11" t="s">
        <v>2605</v>
      </c>
      <c r="B1161" s="12" t="s">
        <v>109</v>
      </c>
      <c r="C1161" s="11" t="s">
        <v>2607</v>
      </c>
      <c r="D1161" s="11" t="s">
        <v>107</v>
      </c>
      <c r="E1161" s="13" t="n">
        <v>22.75</v>
      </c>
      <c r="F1161" s="14" t="n">
        <f aca="false">E1161*$F$3</f>
        <v>5460</v>
      </c>
      <c r="G1161" s="15" t="n">
        <f aca="false">INT(F1161/10+0.5)*10</f>
        <v>5460</v>
      </c>
    </row>
    <row r="1162" customFormat="false" ht="12.75" hidden="false" customHeight="false" outlineLevel="0" collapsed="false">
      <c r="A1162" s="11" t="s">
        <v>2608</v>
      </c>
      <c r="B1162" s="12" t="s">
        <v>109</v>
      </c>
      <c r="C1162" s="11" t="s">
        <v>2609</v>
      </c>
      <c r="D1162" s="11" t="s">
        <v>2610</v>
      </c>
      <c r="E1162" s="13" t="n">
        <v>18.75</v>
      </c>
      <c r="F1162" s="14" t="n">
        <f aca="false">E1162*$F$3</f>
        <v>4500</v>
      </c>
      <c r="G1162" s="15" t="n">
        <f aca="false">INT(F1162/10+0.5)*10</f>
        <v>4500</v>
      </c>
    </row>
    <row r="1163" customFormat="false" ht="12.75" hidden="false" customHeight="false" outlineLevel="0" collapsed="false">
      <c r="A1163" s="11" t="s">
        <v>2611</v>
      </c>
      <c r="B1163" s="12" t="s">
        <v>109</v>
      </c>
      <c r="C1163" s="11" t="s">
        <v>2612</v>
      </c>
      <c r="D1163" s="11" t="s">
        <v>107</v>
      </c>
      <c r="E1163" s="13" t="n">
        <v>18.75</v>
      </c>
      <c r="F1163" s="14" t="n">
        <f aca="false">E1163*$F$3</f>
        <v>4500</v>
      </c>
      <c r="G1163" s="15" t="n">
        <f aca="false">INT(F1163/10+0.5)*10</f>
        <v>4500</v>
      </c>
    </row>
    <row r="1164" customFormat="false" ht="12.75" hidden="false" customHeight="false" outlineLevel="0" collapsed="false">
      <c r="A1164" s="11" t="s">
        <v>2611</v>
      </c>
      <c r="B1164" s="12" t="s">
        <v>109</v>
      </c>
      <c r="C1164" s="11" t="s">
        <v>2612</v>
      </c>
      <c r="D1164" s="11" t="s">
        <v>2613</v>
      </c>
      <c r="E1164" s="13" t="n">
        <v>10.95</v>
      </c>
      <c r="F1164" s="14" t="n">
        <f aca="false">E1164*$F$3</f>
        <v>2628</v>
      </c>
      <c r="G1164" s="15" t="n">
        <f aca="false">INT(F1164/10+0.5)*10</f>
        <v>2630</v>
      </c>
    </row>
    <row r="1165" customFormat="false" ht="12.75" hidden="false" customHeight="false" outlineLevel="0" collapsed="false">
      <c r="A1165" s="11" t="s">
        <v>2614</v>
      </c>
      <c r="B1165" s="12" t="s">
        <v>109</v>
      </c>
      <c r="C1165" s="11" t="s">
        <v>2615</v>
      </c>
      <c r="D1165" s="11" t="s">
        <v>2616</v>
      </c>
      <c r="E1165" s="13" t="n">
        <v>10.95</v>
      </c>
      <c r="F1165" s="14" t="n">
        <f aca="false">E1165*$F$3</f>
        <v>2628</v>
      </c>
      <c r="G1165" s="15" t="n">
        <f aca="false">INT(F1165/10+0.5)*10</f>
        <v>2630</v>
      </c>
    </row>
    <row r="1166" customFormat="false" ht="12.75" hidden="false" customHeight="false" outlineLevel="0" collapsed="false">
      <c r="A1166" s="11" t="s">
        <v>2617</v>
      </c>
      <c r="B1166" s="11" t="s">
        <v>2618</v>
      </c>
      <c r="C1166" s="11" t="s">
        <v>905</v>
      </c>
      <c r="D1166" s="11" t="s">
        <v>2619</v>
      </c>
      <c r="E1166" s="13" t="n">
        <v>129.75</v>
      </c>
      <c r="F1166" s="14" t="n">
        <f aca="false">E1166*$F$3</f>
        <v>31140</v>
      </c>
      <c r="G1166" s="15" t="n">
        <f aca="false">INT(F1166/10+0.5)*10+10000</f>
        <v>41140</v>
      </c>
    </row>
    <row r="1167" customFormat="false" ht="12.75" hidden="false" customHeight="false" outlineLevel="0" collapsed="false">
      <c r="A1167" s="11" t="s">
        <v>2620</v>
      </c>
      <c r="B1167" s="11" t="s">
        <v>2618</v>
      </c>
      <c r="C1167" s="11" t="s">
        <v>2621</v>
      </c>
      <c r="D1167" s="11" t="s">
        <v>2622</v>
      </c>
      <c r="E1167" s="13" t="n">
        <v>299.75</v>
      </c>
      <c r="F1167" s="14" t="n">
        <f aca="false">E1167*$F$3</f>
        <v>71940</v>
      </c>
      <c r="G1167" s="15" t="n">
        <f aca="false">INT(F1167/10+0.5)*10+10000</f>
        <v>81940</v>
      </c>
    </row>
    <row r="1168" customFormat="false" ht="12.75" hidden="false" customHeight="false" outlineLevel="0" collapsed="false">
      <c r="A1168" s="11" t="s">
        <v>2623</v>
      </c>
      <c r="B1168" s="11" t="s">
        <v>2618</v>
      </c>
      <c r="C1168" s="11" t="s">
        <v>1650</v>
      </c>
      <c r="D1168" s="11" t="s">
        <v>2624</v>
      </c>
      <c r="E1168" s="13" t="n">
        <v>249.75</v>
      </c>
      <c r="F1168" s="14" t="n">
        <f aca="false">E1168*$F$3</f>
        <v>59940</v>
      </c>
      <c r="G1168" s="15" t="n">
        <f aca="false">INT(F1168/10+0.5)*10+10000</f>
        <v>69940</v>
      </c>
    </row>
    <row r="1169" customFormat="false" ht="12.75" hidden="false" customHeight="false" outlineLevel="0" collapsed="false">
      <c r="A1169" s="11" t="s">
        <v>2625</v>
      </c>
      <c r="B1169" s="11" t="s">
        <v>1391</v>
      </c>
      <c r="C1169" s="11" t="s">
        <v>2626</v>
      </c>
      <c r="D1169" s="11" t="n">
        <v>33978</v>
      </c>
      <c r="E1169" s="13" t="n">
        <v>23.75</v>
      </c>
      <c r="F1169" s="14" t="n">
        <f aca="false">E1169*$F$3</f>
        <v>5700</v>
      </c>
      <c r="G1169" s="15" t="n">
        <f aca="false">INT(F1169/10+0.5)*10+10000</f>
        <v>15700</v>
      </c>
    </row>
    <row r="1170" customFormat="false" ht="12.75" hidden="false" customHeight="false" outlineLevel="0" collapsed="false">
      <c r="A1170" s="11" t="s">
        <v>2627</v>
      </c>
      <c r="B1170" s="11" t="s">
        <v>1391</v>
      </c>
      <c r="C1170" s="11" t="s">
        <v>2601</v>
      </c>
      <c r="D1170" s="11" t="s">
        <v>2628</v>
      </c>
      <c r="E1170" s="13" t="n">
        <v>49.75</v>
      </c>
      <c r="F1170" s="14" t="n">
        <f aca="false">E1170*$F$3</f>
        <v>11940</v>
      </c>
      <c r="G1170" s="15" t="n">
        <f aca="false">INT(F1170/10+0.5)*10+10000</f>
        <v>21940</v>
      </c>
    </row>
    <row r="1171" customFormat="false" ht="12.75" hidden="false" customHeight="false" outlineLevel="0" collapsed="false">
      <c r="A1171" s="11" t="s">
        <v>2629</v>
      </c>
      <c r="B1171" s="11" t="s">
        <v>1391</v>
      </c>
      <c r="C1171" s="11" t="s">
        <v>2630</v>
      </c>
      <c r="D1171" s="11" t="n">
        <v>33331</v>
      </c>
      <c r="E1171" s="13" t="n">
        <v>64.85</v>
      </c>
      <c r="F1171" s="14" t="n">
        <f aca="false">E1171*$F$3</f>
        <v>15564</v>
      </c>
      <c r="G1171" s="15" t="n">
        <f aca="false">INT(F1171/10+0.5)*10+10000</f>
        <v>25560</v>
      </c>
    </row>
    <row r="1172" customFormat="false" ht="12.75" hidden="false" customHeight="false" outlineLevel="0" collapsed="false">
      <c r="A1172" s="11" t="s">
        <v>2631</v>
      </c>
      <c r="B1172" s="11" t="s">
        <v>1391</v>
      </c>
      <c r="C1172" s="11" t="s">
        <v>2632</v>
      </c>
      <c r="D1172" s="11" t="n">
        <v>33327</v>
      </c>
      <c r="E1172" s="13" t="n">
        <v>64.85</v>
      </c>
      <c r="F1172" s="14" t="n">
        <f aca="false">E1172*$F$3</f>
        <v>15564</v>
      </c>
      <c r="G1172" s="15" t="n">
        <f aca="false">INT(F1172/10+0.5)*10+10000</f>
        <v>25560</v>
      </c>
    </row>
    <row r="1173" customFormat="false" ht="12.75" hidden="false" customHeight="false" outlineLevel="0" collapsed="false">
      <c r="A1173" s="11" t="s">
        <v>2633</v>
      </c>
      <c r="B1173" s="11" t="s">
        <v>1391</v>
      </c>
      <c r="C1173" s="11" t="s">
        <v>2157</v>
      </c>
      <c r="D1173" s="11" t="s">
        <v>2634</v>
      </c>
      <c r="E1173" s="13" t="n">
        <v>39.75</v>
      </c>
      <c r="F1173" s="14" t="n">
        <f aca="false">E1173*$F$3</f>
        <v>9540</v>
      </c>
      <c r="G1173" s="15" t="n">
        <f aca="false">INT(F1173/10+0.5)*10+10000</f>
        <v>19540</v>
      </c>
    </row>
    <row r="1174" customFormat="false" ht="12.75" hidden="false" customHeight="false" outlineLevel="0" collapsed="false">
      <c r="A1174" s="11" t="s">
        <v>2635</v>
      </c>
      <c r="B1174" s="11" t="s">
        <v>1391</v>
      </c>
      <c r="C1174" s="11" t="s">
        <v>2636</v>
      </c>
      <c r="D1174" s="11" t="n">
        <v>33224</v>
      </c>
      <c r="E1174" s="13" t="n">
        <v>39.75</v>
      </c>
      <c r="F1174" s="14" t="n">
        <f aca="false">E1174*$F$3</f>
        <v>9540</v>
      </c>
      <c r="G1174" s="15" t="n">
        <f aca="false">INT(F1174/10+0.5)*10+10000</f>
        <v>19540</v>
      </c>
    </row>
    <row r="1175" customFormat="false" ht="12.75" hidden="false" customHeight="false" outlineLevel="0" collapsed="false">
      <c r="A1175" s="11" t="s">
        <v>2637</v>
      </c>
      <c r="B1175" s="11" t="s">
        <v>1391</v>
      </c>
      <c r="C1175" s="11" t="s">
        <v>2565</v>
      </c>
      <c r="D1175" s="11" t="n">
        <v>33382</v>
      </c>
      <c r="E1175" s="13" t="n">
        <v>47.55</v>
      </c>
      <c r="F1175" s="14" t="n">
        <f aca="false">E1175*$F$3</f>
        <v>11412</v>
      </c>
      <c r="G1175" s="15" t="n">
        <f aca="false">INT(F1175/10+0.5)*10+10000</f>
        <v>21410</v>
      </c>
    </row>
    <row r="1176" customFormat="false" ht="13.5" hidden="false" customHeight="true" outlineLevel="0" collapsed="false">
      <c r="A1176" s="11" t="s">
        <v>2638</v>
      </c>
      <c r="B1176" s="11" t="s">
        <v>1391</v>
      </c>
      <c r="C1176" s="11" t="s">
        <v>2639</v>
      </c>
      <c r="D1176" s="11" t="n">
        <v>33328</v>
      </c>
      <c r="E1176" s="13" t="n">
        <v>64.75</v>
      </c>
      <c r="F1176" s="14" t="n">
        <f aca="false">E1176*$F$3</f>
        <v>15540</v>
      </c>
      <c r="G1176" s="15" t="n">
        <f aca="false">INT(F1176/10+0.5)*10+10000</f>
        <v>25540</v>
      </c>
    </row>
    <row r="1177" customFormat="false" ht="13.5" hidden="false" customHeight="true" outlineLevel="0" collapsed="false">
      <c r="A1177" s="11" t="s">
        <v>2640</v>
      </c>
      <c r="B1177" s="11" t="s">
        <v>1391</v>
      </c>
      <c r="C1177" s="11" t="s">
        <v>2641</v>
      </c>
      <c r="D1177" s="11" t="n">
        <v>83501</v>
      </c>
      <c r="E1177" s="13" t="n">
        <v>94.55</v>
      </c>
      <c r="F1177" s="14" t="n">
        <f aca="false">E1177*$F$3</f>
        <v>22692</v>
      </c>
      <c r="G1177" s="15" t="n">
        <f aca="false">INT(F1177/10+0.5)*10+10000</f>
        <v>32690</v>
      </c>
    </row>
    <row r="1178" customFormat="false" ht="12.75" hidden="false" customHeight="false" outlineLevel="0" collapsed="false">
      <c r="A1178" s="11" t="s">
        <v>2642</v>
      </c>
      <c r="B1178" s="11" t="s">
        <v>1391</v>
      </c>
      <c r="C1178" s="11" t="s">
        <v>2643</v>
      </c>
      <c r="D1178" s="11" t="s">
        <v>2644</v>
      </c>
      <c r="E1178" s="13" t="n">
        <v>94.55</v>
      </c>
      <c r="F1178" s="14" t="n">
        <f aca="false">E1178*$F$3</f>
        <v>22692</v>
      </c>
      <c r="G1178" s="15" t="n">
        <f aca="false">INT(F1178/10+0.5)*10+10000</f>
        <v>32690</v>
      </c>
    </row>
    <row r="1179" customFormat="false" ht="13.5" hidden="false" customHeight="true" outlineLevel="0" collapsed="false">
      <c r="A1179" s="11" t="s">
        <v>2645</v>
      </c>
      <c r="B1179" s="11" t="s">
        <v>1331</v>
      </c>
      <c r="C1179" s="11" t="s">
        <v>2646</v>
      </c>
      <c r="D1179" s="11" t="s">
        <v>107</v>
      </c>
      <c r="E1179" s="13" t="n">
        <v>129.55</v>
      </c>
      <c r="F1179" s="14" t="n">
        <f aca="false">E1179*$F$3</f>
        <v>31092</v>
      </c>
      <c r="G1179" s="15" t="n">
        <f aca="false">INT(F1179/10+0.5)*10+10000</f>
        <v>41090</v>
      </c>
    </row>
    <row r="1180" customFormat="false" ht="13.5" hidden="false" customHeight="true" outlineLevel="0" collapsed="false">
      <c r="A1180" s="11" t="s">
        <v>2647</v>
      </c>
      <c r="B1180" s="11" t="s">
        <v>1331</v>
      </c>
      <c r="C1180" s="11" t="s">
        <v>2648</v>
      </c>
      <c r="D1180" s="11" t="s">
        <v>107</v>
      </c>
      <c r="E1180" s="13" t="n">
        <v>155.35</v>
      </c>
      <c r="F1180" s="14" t="n">
        <f aca="false">E1180*$F$3</f>
        <v>37284</v>
      </c>
      <c r="G1180" s="15" t="n">
        <f aca="false">INT(F1180/10+0.5)*10+10000</f>
        <v>47280</v>
      </c>
    </row>
    <row r="1181" customFormat="false" ht="12.75" hidden="false" customHeight="false" outlineLevel="0" collapsed="false">
      <c r="A1181" s="11" t="s">
        <v>2649</v>
      </c>
      <c r="B1181" s="11" t="s">
        <v>1331</v>
      </c>
      <c r="C1181" s="11" t="s">
        <v>1980</v>
      </c>
      <c r="D1181" s="11" t="s">
        <v>2650</v>
      </c>
      <c r="E1181" s="13" t="n">
        <v>165.75</v>
      </c>
      <c r="F1181" s="14" t="n">
        <f aca="false">E1181*$F$3</f>
        <v>39780</v>
      </c>
      <c r="G1181" s="15" t="n">
        <f aca="false">INT(F1181/10+0.5)*10+10000</f>
        <v>49780</v>
      </c>
    </row>
    <row r="1182" customFormat="false" ht="12.75" hidden="false" customHeight="false" outlineLevel="0" collapsed="false">
      <c r="A1182" s="11" t="s">
        <v>2651</v>
      </c>
      <c r="B1182" s="11" t="s">
        <v>1331</v>
      </c>
      <c r="C1182" s="11" t="s">
        <v>2652</v>
      </c>
      <c r="D1182" s="11" t="s">
        <v>2653</v>
      </c>
      <c r="E1182" s="13" t="n">
        <v>198.75</v>
      </c>
      <c r="F1182" s="14" t="n">
        <f aca="false">E1182*$F$3</f>
        <v>47700</v>
      </c>
      <c r="G1182" s="15" t="n">
        <f aca="false">INT(F1182/10+0.5)*10+10000</f>
        <v>57700</v>
      </c>
    </row>
    <row r="1183" customFormat="false" ht="12.75" hidden="false" customHeight="false" outlineLevel="0" collapsed="false">
      <c r="A1183" s="11" t="s">
        <v>2654</v>
      </c>
      <c r="B1183" s="11" t="s">
        <v>1331</v>
      </c>
      <c r="C1183" s="11" t="s">
        <v>2655</v>
      </c>
      <c r="D1183" s="11" t="s">
        <v>2656</v>
      </c>
      <c r="E1183" s="13" t="n">
        <v>198.75</v>
      </c>
      <c r="F1183" s="14" t="n">
        <f aca="false">E1183*$F$3</f>
        <v>47700</v>
      </c>
      <c r="G1183" s="15" t="n">
        <f aca="false">INT(F1183/10+0.5)*10+10000</f>
        <v>57700</v>
      </c>
    </row>
    <row r="1184" customFormat="false" ht="12.75" hidden="false" customHeight="false" outlineLevel="0" collapsed="false">
      <c r="A1184" s="11" t="s">
        <v>2657</v>
      </c>
      <c r="B1184" s="11" t="s">
        <v>1331</v>
      </c>
      <c r="C1184" s="11" t="s">
        <v>2658</v>
      </c>
      <c r="D1184" s="11" t="s">
        <v>107</v>
      </c>
      <c r="E1184" s="13" t="n">
        <v>209.75</v>
      </c>
      <c r="F1184" s="14" t="n">
        <f aca="false">E1184*$F$3</f>
        <v>50340</v>
      </c>
      <c r="G1184" s="15" t="n">
        <f aca="false">INT(F1184/10+0.5)*10+10000</f>
        <v>60340</v>
      </c>
    </row>
    <row r="1185" customFormat="false" ht="12.75" hidden="false" customHeight="false" outlineLevel="0" collapsed="false">
      <c r="A1185" s="11" t="s">
        <v>2659</v>
      </c>
      <c r="B1185" s="11" t="s">
        <v>1331</v>
      </c>
      <c r="C1185" s="11" t="s">
        <v>2276</v>
      </c>
      <c r="D1185" s="11" t="n">
        <v>53825</v>
      </c>
      <c r="E1185" s="13" t="n">
        <v>209.75</v>
      </c>
      <c r="F1185" s="14" t="n">
        <f aca="false">E1185*$F$3</f>
        <v>50340</v>
      </c>
      <c r="G1185" s="15" t="n">
        <f aca="false">INT(F1185/10+0.5)*10+10000</f>
        <v>60340</v>
      </c>
    </row>
    <row r="1186" customFormat="false" ht="12.75" hidden="false" customHeight="false" outlineLevel="0" collapsed="false">
      <c r="A1186" s="11" t="s">
        <v>2660</v>
      </c>
      <c r="B1186" s="11" t="s">
        <v>1395</v>
      </c>
      <c r="C1186" s="11" t="s">
        <v>2661</v>
      </c>
      <c r="D1186" s="11" t="s">
        <v>2662</v>
      </c>
      <c r="E1186" s="13" t="n">
        <v>33.75</v>
      </c>
      <c r="F1186" s="14" t="n">
        <f aca="false">E1186*$F$3</f>
        <v>8100</v>
      </c>
      <c r="G1186" s="15" t="n">
        <f aca="false">INT(F1186/10+0.5)*10</f>
        <v>8100</v>
      </c>
    </row>
    <row r="1187" customFormat="false" ht="12.75" hidden="false" customHeight="false" outlineLevel="0" collapsed="false">
      <c r="A1187" s="11" t="s">
        <v>2663</v>
      </c>
      <c r="B1187" s="11" t="s">
        <v>1395</v>
      </c>
      <c r="C1187" s="11" t="s">
        <v>2664</v>
      </c>
      <c r="D1187" s="11" t="s">
        <v>2665</v>
      </c>
      <c r="E1187" s="13" t="n">
        <v>33.75</v>
      </c>
      <c r="F1187" s="14" t="n">
        <f aca="false">E1187*$F$3</f>
        <v>8100</v>
      </c>
      <c r="G1187" s="15" t="n">
        <f aca="false">INT(F1187/10+0.5)*10</f>
        <v>8100</v>
      </c>
    </row>
    <row r="1188" customFormat="false" ht="12.75" hidden="false" customHeight="false" outlineLevel="0" collapsed="false">
      <c r="A1188" s="11" t="s">
        <v>2666</v>
      </c>
      <c r="B1188" s="11" t="s">
        <v>2667</v>
      </c>
      <c r="C1188" s="11" t="s">
        <v>2668</v>
      </c>
      <c r="D1188" s="11" t="s">
        <v>2669</v>
      </c>
      <c r="E1188" s="13" t="n">
        <v>366.75</v>
      </c>
      <c r="F1188" s="14" t="n">
        <f aca="false">E1188*$F$3</f>
        <v>88020</v>
      </c>
      <c r="G1188" s="15" t="n">
        <f aca="false">INT(F1188/10+0.5)*10+10000</f>
        <v>98020</v>
      </c>
    </row>
    <row r="1189" customFormat="false" ht="12.75" hidden="false" customHeight="false" outlineLevel="0" collapsed="false">
      <c r="A1189" s="11" t="s">
        <v>2670</v>
      </c>
      <c r="B1189" s="11" t="s">
        <v>2667</v>
      </c>
      <c r="C1189" s="11" t="s">
        <v>2671</v>
      </c>
      <c r="D1189" s="11" t="s">
        <v>2672</v>
      </c>
      <c r="E1189" s="13" t="n">
        <v>489.75</v>
      </c>
      <c r="F1189" s="14" t="n">
        <f aca="false">E1189*$F$3</f>
        <v>117540</v>
      </c>
      <c r="G1189" s="15" t="n">
        <f aca="false">INT(F1189/10+0.5)*10+10000</f>
        <v>127540</v>
      </c>
    </row>
    <row r="1190" customFormat="false" ht="12.75" hidden="false" customHeight="false" outlineLevel="0" collapsed="false">
      <c r="A1190" s="11" t="s">
        <v>2673</v>
      </c>
      <c r="B1190" s="11" t="s">
        <v>2667</v>
      </c>
      <c r="C1190" s="11" t="s">
        <v>2674</v>
      </c>
      <c r="D1190" s="11" t="s">
        <v>2675</v>
      </c>
      <c r="E1190" s="13" t="n">
        <v>489.75</v>
      </c>
      <c r="F1190" s="14" t="n">
        <f aca="false">E1190*$F$3</f>
        <v>117540</v>
      </c>
      <c r="G1190" s="15" t="n">
        <f aca="false">INT(F1190/10+0.5)*10+10000</f>
        <v>127540</v>
      </c>
    </row>
    <row r="1191" customFormat="false" ht="12.75" hidden="false" customHeight="false" outlineLevel="0" collapsed="false">
      <c r="A1191" s="11" t="s">
        <v>2676</v>
      </c>
      <c r="B1191" s="12" t="s">
        <v>514</v>
      </c>
      <c r="C1191" s="11" t="s">
        <v>1682</v>
      </c>
      <c r="D1191" s="11" t="s">
        <v>2677</v>
      </c>
      <c r="E1191" s="13" t="n">
        <v>16.95</v>
      </c>
      <c r="F1191" s="14" t="n">
        <f aca="false">E1191*$F$3</f>
        <v>4068</v>
      </c>
      <c r="G1191" s="15" t="n">
        <f aca="false">INT(F1191/10+0.5)*10+2000</f>
        <v>6070</v>
      </c>
    </row>
    <row r="1192" customFormat="false" ht="12.75" hidden="false" customHeight="false" outlineLevel="0" collapsed="false">
      <c r="A1192" s="11" t="s">
        <v>2678</v>
      </c>
      <c r="B1192" s="12" t="s">
        <v>514</v>
      </c>
      <c r="C1192" s="11" t="s">
        <v>1684</v>
      </c>
      <c r="D1192" s="11" t="s">
        <v>107</v>
      </c>
      <c r="E1192" s="13" t="n">
        <v>18.65</v>
      </c>
      <c r="F1192" s="14" t="n">
        <f aca="false">E1192*$F$3</f>
        <v>4476</v>
      </c>
      <c r="G1192" s="15" t="n">
        <f aca="false">INT(F1192/10+0.5)*10+2000</f>
        <v>6480</v>
      </c>
    </row>
    <row r="1193" customFormat="false" ht="12.75" hidden="false" customHeight="false" outlineLevel="0" collapsed="false">
      <c r="A1193" s="11" t="s">
        <v>2679</v>
      </c>
      <c r="B1193" s="12" t="s">
        <v>514</v>
      </c>
      <c r="C1193" s="11" t="s">
        <v>905</v>
      </c>
      <c r="D1193" s="11" t="s">
        <v>107</v>
      </c>
      <c r="E1193" s="13" t="n">
        <v>18.65</v>
      </c>
      <c r="F1193" s="14" t="n">
        <f aca="false">E1193*$F$3</f>
        <v>4476</v>
      </c>
      <c r="G1193" s="15" t="n">
        <f aca="false">INT(F1193/10+0.5)*10+2000</f>
        <v>6480</v>
      </c>
    </row>
    <row r="1194" customFormat="false" ht="12.75" hidden="false" customHeight="false" outlineLevel="0" collapsed="false">
      <c r="A1194" s="11" t="s">
        <v>2680</v>
      </c>
      <c r="B1194" s="12" t="s">
        <v>514</v>
      </c>
      <c r="C1194" s="11" t="s">
        <v>2681</v>
      </c>
      <c r="D1194" s="11" t="s">
        <v>107</v>
      </c>
      <c r="E1194" s="13" t="n">
        <v>18.65</v>
      </c>
      <c r="F1194" s="14" t="n">
        <f aca="false">E1194*$F$3</f>
        <v>4476</v>
      </c>
      <c r="G1194" s="15" t="n">
        <f aca="false">INT(F1194/10+0.5)*10+2000</f>
        <v>6480</v>
      </c>
    </row>
    <row r="1195" customFormat="false" ht="12.75" hidden="false" customHeight="false" outlineLevel="0" collapsed="false">
      <c r="A1195" s="11" t="s">
        <v>2682</v>
      </c>
      <c r="B1195" s="12" t="s">
        <v>514</v>
      </c>
      <c r="C1195" s="11" t="s">
        <v>2683</v>
      </c>
      <c r="D1195" s="11" t="s">
        <v>107</v>
      </c>
      <c r="E1195" s="13" t="n">
        <v>14.95</v>
      </c>
      <c r="F1195" s="14" t="n">
        <f aca="false">E1195*$F$3</f>
        <v>3588</v>
      </c>
      <c r="G1195" s="15" t="n">
        <f aca="false">INT(F1195/10+0.5)*10+2000</f>
        <v>5590</v>
      </c>
    </row>
    <row r="1196" customFormat="false" ht="12.75" hidden="false" customHeight="false" outlineLevel="0" collapsed="false">
      <c r="A1196" s="11" t="s">
        <v>2684</v>
      </c>
      <c r="B1196" s="12" t="s">
        <v>514</v>
      </c>
      <c r="C1196" s="11" t="s">
        <v>2685</v>
      </c>
      <c r="D1196" s="11" t="s">
        <v>107</v>
      </c>
      <c r="E1196" s="13" t="n">
        <v>19.95</v>
      </c>
      <c r="F1196" s="14" t="n">
        <f aca="false">E1196*$F$3</f>
        <v>4788</v>
      </c>
      <c r="G1196" s="15" t="n">
        <f aca="false">INT(F1196/10+0.5)*10+2000</f>
        <v>6790</v>
      </c>
    </row>
    <row r="1197" customFormat="false" ht="12.75" hidden="false" customHeight="false" outlineLevel="0" collapsed="false">
      <c r="A1197" s="11" t="s">
        <v>2686</v>
      </c>
      <c r="B1197" s="12" t="s">
        <v>514</v>
      </c>
      <c r="C1197" s="11" t="s">
        <v>2687</v>
      </c>
      <c r="D1197" s="11" t="s">
        <v>2688</v>
      </c>
      <c r="E1197" s="13" t="n">
        <v>19.95</v>
      </c>
      <c r="F1197" s="14" t="n">
        <f aca="false">E1197*$F$3</f>
        <v>4788</v>
      </c>
      <c r="G1197" s="15" t="n">
        <f aca="false">INT(F1197/10+0.5)*10+2000</f>
        <v>6790</v>
      </c>
    </row>
    <row r="1198" customFormat="false" ht="12.75" hidden="false" customHeight="false" outlineLevel="0" collapsed="false">
      <c r="A1198" s="11" t="s">
        <v>2689</v>
      </c>
      <c r="B1198" s="12" t="s">
        <v>514</v>
      </c>
      <c r="C1198" s="11" t="s">
        <v>2690</v>
      </c>
      <c r="D1198" s="11" t="s">
        <v>2691</v>
      </c>
      <c r="E1198" s="13" t="n">
        <v>19.95</v>
      </c>
      <c r="F1198" s="14" t="n">
        <f aca="false">E1198*$F$3</f>
        <v>4788</v>
      </c>
      <c r="G1198" s="15" t="n">
        <f aca="false">INT(F1198/10+0.5)*10+2000</f>
        <v>6790</v>
      </c>
    </row>
    <row r="1199" customFormat="false" ht="12.75" hidden="false" customHeight="false" outlineLevel="0" collapsed="false">
      <c r="A1199" s="11" t="s">
        <v>2692</v>
      </c>
      <c r="B1199" s="12" t="s">
        <v>514</v>
      </c>
      <c r="C1199" s="11" t="s">
        <v>805</v>
      </c>
      <c r="D1199" s="11" t="s">
        <v>107</v>
      </c>
      <c r="E1199" s="13" t="n">
        <v>17.75</v>
      </c>
      <c r="F1199" s="14" t="n">
        <f aca="false">E1199*$F$3</f>
        <v>4260</v>
      </c>
      <c r="G1199" s="15" t="n">
        <f aca="false">INT(F1199/10+0.5)*10+2000</f>
        <v>6260</v>
      </c>
    </row>
    <row r="1200" customFormat="false" ht="12.75" hidden="false" customHeight="false" outlineLevel="0" collapsed="false">
      <c r="A1200" s="11" t="s">
        <v>2693</v>
      </c>
      <c r="B1200" s="12" t="s">
        <v>514</v>
      </c>
      <c r="C1200" s="11" t="s">
        <v>2276</v>
      </c>
      <c r="D1200" s="11" t="s">
        <v>107</v>
      </c>
      <c r="E1200" s="13" t="n">
        <v>21.75</v>
      </c>
      <c r="F1200" s="14" t="n">
        <f aca="false">E1200*$F$3</f>
        <v>5220</v>
      </c>
      <c r="G1200" s="15" t="n">
        <f aca="false">INT(F1200/10+0.5)*10+2000</f>
        <v>7220</v>
      </c>
    </row>
    <row r="1201" customFormat="false" ht="12.75" hidden="false" customHeight="false" outlineLevel="0" collapsed="false">
      <c r="A1201" s="11" t="s">
        <v>2694</v>
      </c>
      <c r="B1201" s="12" t="s">
        <v>514</v>
      </c>
      <c r="C1201" s="11" t="s">
        <v>2695</v>
      </c>
      <c r="D1201" s="11" t="s">
        <v>107</v>
      </c>
      <c r="E1201" s="13" t="n">
        <v>21.75</v>
      </c>
      <c r="F1201" s="14" t="n">
        <f aca="false">E1201*$F$3</f>
        <v>5220</v>
      </c>
      <c r="G1201" s="15" t="n">
        <f aca="false">INT(F1201/10+0.5)*10+2000</f>
        <v>7220</v>
      </c>
    </row>
    <row r="1202" customFormat="false" ht="12.75" hidden="false" customHeight="false" outlineLevel="0" collapsed="false">
      <c r="A1202" s="11" t="s">
        <v>2696</v>
      </c>
      <c r="B1202" s="12" t="s">
        <v>514</v>
      </c>
      <c r="C1202" s="11" t="s">
        <v>2697</v>
      </c>
      <c r="D1202" s="11" t="s">
        <v>2698</v>
      </c>
      <c r="E1202" s="13" t="n">
        <v>21.75</v>
      </c>
      <c r="F1202" s="14" t="n">
        <f aca="false">E1202*$F$3</f>
        <v>5220</v>
      </c>
      <c r="G1202" s="15" t="n">
        <f aca="false">INT(F1202/10+0.5)*10+2000</f>
        <v>7220</v>
      </c>
    </row>
    <row r="1203" customFormat="false" ht="12.75" hidden="false" customHeight="false" outlineLevel="0" collapsed="false">
      <c r="A1203" s="11" t="s">
        <v>2699</v>
      </c>
      <c r="B1203" s="12" t="s">
        <v>514</v>
      </c>
      <c r="C1203" s="11" t="s">
        <v>2700</v>
      </c>
      <c r="D1203" s="11" t="s">
        <v>107</v>
      </c>
      <c r="E1203" s="13" t="n">
        <v>16.75</v>
      </c>
      <c r="F1203" s="14" t="n">
        <f aca="false">E1203*$F$3</f>
        <v>4020</v>
      </c>
      <c r="G1203" s="15" t="n">
        <f aca="false">INT(F1203/10+0.5)*10+2000</f>
        <v>6020</v>
      </c>
    </row>
    <row r="1204" customFormat="false" ht="12.75" hidden="false" customHeight="false" outlineLevel="0" collapsed="false">
      <c r="A1204" s="11" t="s">
        <v>2701</v>
      </c>
      <c r="B1204" s="12" t="s">
        <v>514</v>
      </c>
      <c r="C1204" s="11" t="s">
        <v>1503</v>
      </c>
      <c r="D1204" s="11" t="s">
        <v>107</v>
      </c>
      <c r="E1204" s="13" t="n">
        <v>21.75</v>
      </c>
      <c r="F1204" s="14" t="n">
        <f aca="false">E1204*$F$3</f>
        <v>5220</v>
      </c>
      <c r="G1204" s="15" t="n">
        <f aca="false">INT(F1204/10+0.5)*10+2000</f>
        <v>7220</v>
      </c>
    </row>
    <row r="1205" customFormat="false" ht="12.75" hidden="false" customHeight="false" outlineLevel="0" collapsed="false">
      <c r="A1205" s="11" t="s">
        <v>2702</v>
      </c>
      <c r="B1205" s="12" t="s">
        <v>514</v>
      </c>
      <c r="C1205" s="11" t="s">
        <v>2703</v>
      </c>
      <c r="D1205" s="11" t="s">
        <v>107</v>
      </c>
      <c r="E1205" s="13" t="n">
        <v>14.95</v>
      </c>
      <c r="F1205" s="14" t="n">
        <f aca="false">E1205*$F$3</f>
        <v>3588</v>
      </c>
      <c r="G1205" s="15" t="n">
        <f aca="false">INT(F1205/10+0.5)*10+2000</f>
        <v>5590</v>
      </c>
    </row>
    <row r="1206" customFormat="false" ht="12.75" hidden="false" customHeight="false" outlineLevel="0" collapsed="false">
      <c r="A1206" s="11" t="s">
        <v>2704</v>
      </c>
      <c r="B1206" s="12" t="s">
        <v>514</v>
      </c>
      <c r="C1206" s="11" t="s">
        <v>2705</v>
      </c>
      <c r="D1206" s="11" t="s">
        <v>107</v>
      </c>
      <c r="E1206" s="13" t="n">
        <v>18.75</v>
      </c>
      <c r="F1206" s="14" t="n">
        <f aca="false">E1206*$F$3</f>
        <v>4500</v>
      </c>
      <c r="G1206" s="15" t="n">
        <f aca="false">INT(F1206/10+0.5)*10+2000</f>
        <v>6500</v>
      </c>
    </row>
    <row r="1207" customFormat="false" ht="12.75" hidden="false" customHeight="false" outlineLevel="0" collapsed="false">
      <c r="A1207" s="11" t="s">
        <v>2706</v>
      </c>
      <c r="B1207" s="12" t="s">
        <v>514</v>
      </c>
      <c r="C1207" s="11" t="s">
        <v>2707</v>
      </c>
      <c r="D1207" s="11" t="s">
        <v>107</v>
      </c>
      <c r="E1207" s="13" t="n">
        <v>14.75</v>
      </c>
      <c r="F1207" s="14" t="n">
        <f aca="false">E1207*$F$3</f>
        <v>3540</v>
      </c>
      <c r="G1207" s="15" t="n">
        <f aca="false">INT(F1207/10+0.5)*10+2000</f>
        <v>5540</v>
      </c>
    </row>
    <row r="1208" customFormat="false" ht="12.75" hidden="false" customHeight="false" outlineLevel="0" collapsed="false">
      <c r="A1208" s="11" t="s">
        <v>2708</v>
      </c>
      <c r="B1208" s="12" t="s">
        <v>514</v>
      </c>
      <c r="C1208" s="11" t="s">
        <v>2062</v>
      </c>
      <c r="D1208" s="11" t="s">
        <v>2709</v>
      </c>
      <c r="E1208" s="13" t="n">
        <v>18.75</v>
      </c>
      <c r="F1208" s="14" t="n">
        <f aca="false">E1208*$F$3</f>
        <v>4500</v>
      </c>
      <c r="G1208" s="15" t="n">
        <f aca="false">INT(F1208/10+0.5)*10+2000</f>
        <v>6500</v>
      </c>
    </row>
    <row r="1209" customFormat="false" ht="12.75" hidden="false" customHeight="false" outlineLevel="0" collapsed="false">
      <c r="A1209" s="11" t="s">
        <v>2710</v>
      </c>
      <c r="B1209" s="12" t="s">
        <v>514</v>
      </c>
      <c r="C1209" s="11" t="s">
        <v>2711</v>
      </c>
      <c r="D1209" s="11" t="s">
        <v>107</v>
      </c>
      <c r="E1209" s="13" t="n">
        <v>19.45</v>
      </c>
      <c r="F1209" s="14" t="n">
        <f aca="false">E1209*$F$3</f>
        <v>4668</v>
      </c>
      <c r="G1209" s="15" t="n">
        <f aca="false">INT(F1209/10+0.5)*10+2000</f>
        <v>6670</v>
      </c>
    </row>
    <row r="1210" customFormat="false" ht="12.75" hidden="false" customHeight="false" outlineLevel="0" collapsed="false">
      <c r="A1210" s="11" t="s">
        <v>2712</v>
      </c>
      <c r="B1210" s="12" t="s">
        <v>514</v>
      </c>
      <c r="C1210" s="11" t="s">
        <v>2713</v>
      </c>
      <c r="D1210" s="11" t="s">
        <v>107</v>
      </c>
      <c r="E1210" s="13" t="n">
        <v>27.75</v>
      </c>
      <c r="F1210" s="14" t="n">
        <f aca="false">E1210*$F$3</f>
        <v>6660</v>
      </c>
      <c r="G1210" s="15" t="n">
        <f aca="false">INT(F1210/10+0.5)*10+2000</f>
        <v>8660</v>
      </c>
    </row>
    <row r="1211" customFormat="false" ht="12.75" hidden="false" customHeight="false" outlineLevel="0" collapsed="false">
      <c r="A1211" s="11" t="s">
        <v>2714</v>
      </c>
      <c r="B1211" s="12" t="s">
        <v>2715</v>
      </c>
      <c r="C1211" s="11" t="s">
        <v>2716</v>
      </c>
      <c r="D1211" s="11" t="s">
        <v>107</v>
      </c>
      <c r="E1211" s="13" t="n">
        <v>219.65</v>
      </c>
      <c r="F1211" s="14" t="n">
        <f aca="false">E1211*$F$3</f>
        <v>52716</v>
      </c>
      <c r="G1211" s="15" t="n">
        <f aca="false">INT(F1211/10+0.5)*10</f>
        <v>52720</v>
      </c>
    </row>
    <row r="1212" customFormat="false" ht="12.75" hidden="false" customHeight="false" outlineLevel="0" collapsed="false">
      <c r="A1212" s="11" t="s">
        <v>2717</v>
      </c>
      <c r="B1212" s="12" t="s">
        <v>479</v>
      </c>
      <c r="C1212" s="11" t="s">
        <v>2718</v>
      </c>
      <c r="D1212" s="11" t="s">
        <v>107</v>
      </c>
      <c r="E1212" s="13" t="n">
        <v>56.25</v>
      </c>
      <c r="F1212" s="14" t="n">
        <f aca="false">E1212*$F$3</f>
        <v>13500</v>
      </c>
      <c r="G1212" s="15" t="n">
        <f aca="false">INT(F1212/10+0.5)*10</f>
        <v>13500</v>
      </c>
    </row>
    <row r="1213" customFormat="false" ht="12.75" hidden="false" customHeight="false" outlineLevel="0" collapsed="false">
      <c r="A1213" s="11" t="s">
        <v>2719</v>
      </c>
      <c r="B1213" s="12" t="s">
        <v>479</v>
      </c>
      <c r="C1213" s="11" t="s">
        <v>2720</v>
      </c>
      <c r="D1213" s="11" t="s">
        <v>107</v>
      </c>
      <c r="E1213" s="13" t="n">
        <v>56.25</v>
      </c>
      <c r="F1213" s="14" t="n">
        <f aca="false">E1213*$F$3</f>
        <v>13500</v>
      </c>
      <c r="G1213" s="15" t="n">
        <f aca="false">INT(F1213/10+0.5)*10</f>
        <v>13500</v>
      </c>
    </row>
    <row r="1214" customFormat="false" ht="12.75" hidden="false" customHeight="false" outlineLevel="0" collapsed="false">
      <c r="A1214" s="11" t="s">
        <v>2721</v>
      </c>
      <c r="B1214" s="12" t="s">
        <v>479</v>
      </c>
      <c r="C1214" s="11" t="s">
        <v>2720</v>
      </c>
      <c r="D1214" s="11" t="s">
        <v>107</v>
      </c>
      <c r="E1214" s="13" t="n">
        <v>56.25</v>
      </c>
      <c r="F1214" s="14" t="n">
        <f aca="false">E1214*$F$3</f>
        <v>13500</v>
      </c>
      <c r="G1214" s="15" t="n">
        <f aca="false">INT(F1214/10+0.5)*10</f>
        <v>13500</v>
      </c>
    </row>
    <row r="1215" customFormat="false" ht="12.75" hidden="false" customHeight="false" outlineLevel="0" collapsed="false">
      <c r="A1215" s="11" t="s">
        <v>2722</v>
      </c>
      <c r="B1215" s="12" t="s">
        <v>1015</v>
      </c>
      <c r="C1215" s="11" t="s">
        <v>2723</v>
      </c>
      <c r="D1215" s="11" t="s">
        <v>107</v>
      </c>
      <c r="E1215" s="13" t="n">
        <v>4.95</v>
      </c>
      <c r="F1215" s="14" t="n">
        <f aca="false">E1215*$F$3</f>
        <v>1188</v>
      </c>
      <c r="G1215" s="15" t="n">
        <f aca="false">INT(F1215/10+0.5)*10</f>
        <v>1190</v>
      </c>
    </row>
    <row r="1216" customFormat="false" ht="12.75" hidden="false" customHeight="false" outlineLevel="0" collapsed="false">
      <c r="A1216" s="11" t="s">
        <v>2722</v>
      </c>
      <c r="B1216" s="12" t="s">
        <v>1015</v>
      </c>
      <c r="C1216" s="11" t="s">
        <v>2724</v>
      </c>
      <c r="D1216" s="11" t="s">
        <v>107</v>
      </c>
      <c r="E1216" s="13" t="n">
        <v>4.95</v>
      </c>
      <c r="F1216" s="14" t="n">
        <f aca="false">E1216*$F$3</f>
        <v>1188</v>
      </c>
      <c r="G1216" s="15" t="n">
        <f aca="false">INT(F1216/10+0.5)*10</f>
        <v>1190</v>
      </c>
    </row>
    <row r="1217" customFormat="false" ht="12.75" hidden="false" customHeight="false" outlineLevel="0" collapsed="false">
      <c r="A1217" s="11" t="s">
        <v>2725</v>
      </c>
      <c r="B1217" s="12" t="s">
        <v>1015</v>
      </c>
      <c r="C1217" s="11" t="s">
        <v>2726</v>
      </c>
      <c r="D1217" s="11" t="s">
        <v>107</v>
      </c>
      <c r="E1217" s="13" t="n">
        <v>4.95</v>
      </c>
      <c r="F1217" s="14" t="n">
        <f aca="false">E1217*$F$3</f>
        <v>1188</v>
      </c>
      <c r="G1217" s="15" t="n">
        <f aca="false">INT(F1217/10+0.5)*10</f>
        <v>1190</v>
      </c>
    </row>
    <row r="1218" customFormat="false" ht="12.75" hidden="false" customHeight="false" outlineLevel="0" collapsed="false">
      <c r="A1218" s="11" t="s">
        <v>2727</v>
      </c>
      <c r="B1218" s="12" t="s">
        <v>1015</v>
      </c>
      <c r="C1218" s="11" t="s">
        <v>2728</v>
      </c>
      <c r="D1218" s="11" t="s">
        <v>107</v>
      </c>
      <c r="E1218" s="13" t="n">
        <v>2.95</v>
      </c>
      <c r="F1218" s="14" t="n">
        <f aca="false">E1218*$F$3</f>
        <v>708</v>
      </c>
      <c r="G1218" s="15" t="n">
        <f aca="false">INT(F1218/10+0.5)*10</f>
        <v>710</v>
      </c>
    </row>
    <row r="1219" customFormat="false" ht="12.75" hidden="false" customHeight="false" outlineLevel="0" collapsed="false">
      <c r="A1219" s="11" t="s">
        <v>2729</v>
      </c>
      <c r="B1219" s="12" t="s">
        <v>1015</v>
      </c>
      <c r="C1219" s="11" t="s">
        <v>2730</v>
      </c>
      <c r="D1219" s="11" t="s">
        <v>107</v>
      </c>
      <c r="E1219" s="13" t="n">
        <v>3.45</v>
      </c>
      <c r="F1219" s="14" t="n">
        <f aca="false">E1219*$F$3</f>
        <v>828</v>
      </c>
      <c r="G1219" s="15" t="n">
        <f aca="false">INT(F1219/10+0.5)*10</f>
        <v>830</v>
      </c>
    </row>
    <row r="1220" customFormat="false" ht="12.75" hidden="false" customHeight="false" outlineLevel="0" collapsed="false">
      <c r="A1220" s="11" t="s">
        <v>2731</v>
      </c>
      <c r="B1220" s="12" t="s">
        <v>1015</v>
      </c>
      <c r="C1220" s="11" t="s">
        <v>2732</v>
      </c>
      <c r="D1220" s="11" t="s">
        <v>107</v>
      </c>
      <c r="E1220" s="13" t="n">
        <v>4.25</v>
      </c>
      <c r="F1220" s="14" t="n">
        <f aca="false">E1220*$F$3</f>
        <v>1020</v>
      </c>
      <c r="G1220" s="15" t="n">
        <f aca="false">INT(F1220/10+0.5)*10</f>
        <v>1020</v>
      </c>
    </row>
    <row r="1221" customFormat="false" ht="12.75" hidden="false" customHeight="false" outlineLevel="0" collapsed="false">
      <c r="A1221" s="11" t="s">
        <v>2733</v>
      </c>
      <c r="B1221" s="12" t="s">
        <v>1015</v>
      </c>
      <c r="C1221" s="11" t="s">
        <v>2734</v>
      </c>
      <c r="D1221" s="11" t="s">
        <v>107</v>
      </c>
      <c r="E1221" s="13" t="n">
        <v>4.25</v>
      </c>
      <c r="F1221" s="14" t="n">
        <f aca="false">E1221*$F$3</f>
        <v>1020</v>
      </c>
      <c r="G1221" s="15" t="n">
        <f aca="false">INT(F1221/10+0.5)*10</f>
        <v>1020</v>
      </c>
    </row>
    <row r="1222" customFormat="false" ht="12.75" hidden="false" customHeight="false" outlineLevel="0" collapsed="false">
      <c r="A1222" s="11" t="s">
        <v>2735</v>
      </c>
      <c r="B1222" s="12" t="s">
        <v>1015</v>
      </c>
      <c r="C1222" s="11" t="s">
        <v>2736</v>
      </c>
      <c r="D1222" s="11" t="s">
        <v>107</v>
      </c>
      <c r="E1222" s="13" t="n">
        <v>4.85</v>
      </c>
      <c r="F1222" s="14" t="n">
        <f aca="false">E1222*$F$3</f>
        <v>1164</v>
      </c>
      <c r="G1222" s="15" t="n">
        <f aca="false">INT(F1222/10+0.5)*10</f>
        <v>1160</v>
      </c>
    </row>
    <row r="1223" customFormat="false" ht="12.75" hidden="false" customHeight="false" outlineLevel="0" collapsed="false">
      <c r="A1223" s="11" t="s">
        <v>2737</v>
      </c>
      <c r="B1223" s="12" t="s">
        <v>1015</v>
      </c>
      <c r="C1223" s="11" t="s">
        <v>2728</v>
      </c>
      <c r="D1223" s="11" t="s">
        <v>107</v>
      </c>
      <c r="E1223" s="13" t="n">
        <v>2.95</v>
      </c>
      <c r="F1223" s="14" t="n">
        <f aca="false">E1223*$F$3</f>
        <v>708</v>
      </c>
      <c r="G1223" s="15" t="n">
        <f aca="false">INT(F1223/10+0.5)*10</f>
        <v>710</v>
      </c>
    </row>
    <row r="1224" customFormat="false" ht="12.75" hidden="false" customHeight="false" outlineLevel="0" collapsed="false">
      <c r="A1224" s="11" t="s">
        <v>2738</v>
      </c>
      <c r="B1224" s="12" t="s">
        <v>1015</v>
      </c>
      <c r="C1224" s="11" t="s">
        <v>2739</v>
      </c>
      <c r="D1224" s="11" t="s">
        <v>107</v>
      </c>
      <c r="E1224" s="13" t="n">
        <v>2.95</v>
      </c>
      <c r="F1224" s="14" t="n">
        <f aca="false">E1224*$F$3</f>
        <v>708</v>
      </c>
      <c r="G1224" s="15" t="n">
        <f aca="false">INT(F1224/10+0.5)*10</f>
        <v>710</v>
      </c>
    </row>
    <row r="1225" customFormat="false" ht="12.75" hidden="false" customHeight="false" outlineLevel="0" collapsed="false">
      <c r="A1225" s="11" t="s">
        <v>2740</v>
      </c>
      <c r="B1225" s="12" t="s">
        <v>1015</v>
      </c>
      <c r="C1225" s="11" t="s">
        <v>2741</v>
      </c>
      <c r="D1225" s="11" t="s">
        <v>107</v>
      </c>
      <c r="E1225" s="13" t="n">
        <v>5.35</v>
      </c>
      <c r="F1225" s="14" t="n">
        <f aca="false">E1225*$F$3</f>
        <v>1284</v>
      </c>
      <c r="G1225" s="15" t="n">
        <f aca="false">INT(F1225/10+0.5)*10</f>
        <v>1280</v>
      </c>
    </row>
    <row r="1226" customFormat="false" ht="12.75" hidden="false" customHeight="false" outlineLevel="0" collapsed="false">
      <c r="A1226" s="11" t="s">
        <v>2742</v>
      </c>
      <c r="B1226" s="12" t="s">
        <v>1015</v>
      </c>
      <c r="C1226" s="11" t="s">
        <v>2743</v>
      </c>
      <c r="D1226" s="11" t="s">
        <v>107</v>
      </c>
      <c r="E1226" s="13" t="n">
        <v>5.45</v>
      </c>
      <c r="F1226" s="14" t="n">
        <f aca="false">E1226*$F$3</f>
        <v>1308</v>
      </c>
      <c r="G1226" s="15" t="n">
        <f aca="false">INT(F1226/10+0.5)*10</f>
        <v>1310</v>
      </c>
    </row>
    <row r="1227" customFormat="false" ht="12.75" hidden="false" customHeight="false" outlineLevel="0" collapsed="false">
      <c r="A1227" s="11" t="s">
        <v>2744</v>
      </c>
      <c r="B1227" s="12" t="s">
        <v>1015</v>
      </c>
      <c r="C1227" s="11" t="s">
        <v>2745</v>
      </c>
      <c r="D1227" s="11" t="s">
        <v>107</v>
      </c>
      <c r="E1227" s="13" t="n">
        <v>2.95</v>
      </c>
      <c r="F1227" s="14" t="n">
        <f aca="false">E1227*$F$3</f>
        <v>708</v>
      </c>
      <c r="G1227" s="15" t="n">
        <f aca="false">INT(F1227/10+0.5)*10</f>
        <v>710</v>
      </c>
    </row>
    <row r="1228" customFormat="false" ht="12.75" hidden="false" customHeight="false" outlineLevel="0" collapsed="false">
      <c r="A1228" s="11" t="s">
        <v>2746</v>
      </c>
      <c r="B1228" s="12" t="s">
        <v>1015</v>
      </c>
      <c r="C1228" s="11" t="s">
        <v>2747</v>
      </c>
      <c r="D1228" s="11" t="s">
        <v>107</v>
      </c>
      <c r="E1228" s="13" t="n">
        <v>4.25</v>
      </c>
      <c r="F1228" s="14" t="n">
        <f aca="false">E1228*$F$3</f>
        <v>1020</v>
      </c>
      <c r="G1228" s="15" t="n">
        <f aca="false">INT(F1228/10+0.5)*10</f>
        <v>1020</v>
      </c>
    </row>
    <row r="1229" customFormat="false" ht="12.75" hidden="false" customHeight="false" outlineLevel="0" collapsed="false">
      <c r="A1229" s="11" t="s">
        <v>2748</v>
      </c>
      <c r="B1229" s="12" t="s">
        <v>1015</v>
      </c>
      <c r="C1229" s="11" t="s">
        <v>2749</v>
      </c>
      <c r="D1229" s="11" t="s">
        <v>107</v>
      </c>
      <c r="E1229" s="13" t="n">
        <v>3.95</v>
      </c>
      <c r="F1229" s="14" t="n">
        <f aca="false">E1229*$F$3</f>
        <v>948</v>
      </c>
      <c r="G1229" s="15" t="n">
        <f aca="false">INT(F1229/10+0.5)*10</f>
        <v>950</v>
      </c>
    </row>
    <row r="1230" customFormat="false" ht="12.75" hidden="false" customHeight="false" outlineLevel="0" collapsed="false">
      <c r="A1230" s="11" t="s">
        <v>2750</v>
      </c>
      <c r="B1230" s="12" t="s">
        <v>1015</v>
      </c>
      <c r="C1230" s="11" t="s">
        <v>2751</v>
      </c>
      <c r="D1230" s="11" t="s">
        <v>107</v>
      </c>
      <c r="E1230" s="13" t="n">
        <v>3.95</v>
      </c>
      <c r="F1230" s="14" t="n">
        <f aca="false">E1230*$F$3</f>
        <v>948</v>
      </c>
      <c r="G1230" s="15" t="n">
        <f aca="false">INT(F1230/10+0.5)*10</f>
        <v>950</v>
      </c>
    </row>
    <row r="1231" customFormat="false" ht="12.75" hidden="false" customHeight="false" outlineLevel="0" collapsed="false">
      <c r="A1231" s="11" t="s">
        <v>2752</v>
      </c>
      <c r="B1231" s="12" t="s">
        <v>1015</v>
      </c>
      <c r="C1231" s="11" t="s">
        <v>2753</v>
      </c>
      <c r="D1231" s="11" t="s">
        <v>107</v>
      </c>
      <c r="E1231" s="13" t="n">
        <v>3.95</v>
      </c>
      <c r="F1231" s="14" t="n">
        <f aca="false">E1231*$F$3</f>
        <v>948</v>
      </c>
      <c r="G1231" s="15" t="n">
        <f aca="false">INT(F1231/10+0.5)*10</f>
        <v>950</v>
      </c>
    </row>
    <row r="1232" customFormat="false" ht="12.75" hidden="false" customHeight="false" outlineLevel="0" collapsed="false">
      <c r="A1232" s="11" t="s">
        <v>2754</v>
      </c>
      <c r="B1232" s="12" t="s">
        <v>1015</v>
      </c>
      <c r="C1232" s="11" t="s">
        <v>2755</v>
      </c>
      <c r="D1232" s="11" t="s">
        <v>107</v>
      </c>
      <c r="E1232" s="13" t="n">
        <v>2.95</v>
      </c>
      <c r="F1232" s="14" t="n">
        <f aca="false">E1232*$F$3</f>
        <v>708</v>
      </c>
      <c r="G1232" s="15" t="n">
        <f aca="false">INT(F1232/10+0.5)*10</f>
        <v>710</v>
      </c>
    </row>
    <row r="1233" customFormat="false" ht="12.75" hidden="false" customHeight="false" outlineLevel="0" collapsed="false">
      <c r="A1233" s="11" t="s">
        <v>2756</v>
      </c>
      <c r="B1233" s="12" t="s">
        <v>1015</v>
      </c>
      <c r="C1233" s="11" t="s">
        <v>2757</v>
      </c>
      <c r="D1233" s="11" t="s">
        <v>107</v>
      </c>
      <c r="E1233" s="13" t="n">
        <v>3.45</v>
      </c>
      <c r="F1233" s="14" t="n">
        <f aca="false">E1233*$F$3</f>
        <v>828</v>
      </c>
      <c r="G1233" s="15" t="n">
        <f aca="false">INT(F1233/10+0.5)*10</f>
        <v>830</v>
      </c>
    </row>
    <row r="1234" customFormat="false" ht="12.75" hidden="false" customHeight="false" outlineLevel="0" collapsed="false">
      <c r="A1234" s="11" t="s">
        <v>2758</v>
      </c>
      <c r="B1234" s="12" t="s">
        <v>1015</v>
      </c>
      <c r="C1234" s="11" t="s">
        <v>2759</v>
      </c>
      <c r="D1234" s="11" t="s">
        <v>107</v>
      </c>
      <c r="E1234" s="13" t="n">
        <v>2.95</v>
      </c>
      <c r="F1234" s="14" t="n">
        <f aca="false">E1234*$F$3</f>
        <v>708</v>
      </c>
      <c r="G1234" s="15" t="n">
        <f aca="false">INT(F1234/10+0.5)*10</f>
        <v>710</v>
      </c>
    </row>
    <row r="1235" customFormat="false" ht="12.75" hidden="false" customHeight="false" outlineLevel="0" collapsed="false">
      <c r="A1235" s="11" t="s">
        <v>2760</v>
      </c>
      <c r="B1235" s="12" t="s">
        <v>1015</v>
      </c>
      <c r="C1235" s="11" t="s">
        <v>2761</v>
      </c>
      <c r="D1235" s="11" t="s">
        <v>107</v>
      </c>
      <c r="E1235" s="13" t="n">
        <v>3.95</v>
      </c>
      <c r="F1235" s="14" t="n">
        <f aca="false">E1235*$F$3</f>
        <v>948</v>
      </c>
      <c r="G1235" s="15" t="n">
        <f aca="false">INT(F1235/10+0.5)*10</f>
        <v>950</v>
      </c>
    </row>
    <row r="1236" customFormat="false" ht="12.75" hidden="false" customHeight="false" outlineLevel="0" collapsed="false">
      <c r="A1236" s="11" t="s">
        <v>2762</v>
      </c>
      <c r="B1236" s="12" t="s">
        <v>1015</v>
      </c>
      <c r="C1236" s="11" t="s">
        <v>2763</v>
      </c>
      <c r="D1236" s="11" t="s">
        <v>107</v>
      </c>
      <c r="E1236" s="13" t="n">
        <v>2.95</v>
      </c>
      <c r="F1236" s="14" t="n">
        <f aca="false">E1236*$F$3</f>
        <v>708</v>
      </c>
      <c r="G1236" s="15" t="n">
        <f aca="false">INT(F1236/10+0.5)*10</f>
        <v>710</v>
      </c>
    </row>
    <row r="1237" customFormat="false" ht="12.75" hidden="false" customHeight="false" outlineLevel="0" collapsed="false">
      <c r="A1237" s="11" t="s">
        <v>2764</v>
      </c>
      <c r="B1237" s="12" t="s">
        <v>1015</v>
      </c>
      <c r="C1237" s="11" t="s">
        <v>2765</v>
      </c>
      <c r="D1237" s="11" t="s">
        <v>107</v>
      </c>
      <c r="E1237" s="13" t="n">
        <v>5.85</v>
      </c>
      <c r="F1237" s="14" t="n">
        <f aca="false">E1237*$F$3</f>
        <v>1404</v>
      </c>
      <c r="G1237" s="15" t="n">
        <f aca="false">INT(F1237/10+0.5)*10</f>
        <v>1400</v>
      </c>
    </row>
    <row r="1238" customFormat="false" ht="12.75" hidden="false" customHeight="false" outlineLevel="0" collapsed="false">
      <c r="A1238" s="11" t="s">
        <v>2766</v>
      </c>
      <c r="B1238" s="12" t="s">
        <v>1015</v>
      </c>
      <c r="C1238" s="11" t="s">
        <v>2767</v>
      </c>
      <c r="D1238" s="11" t="s">
        <v>107</v>
      </c>
      <c r="E1238" s="13" t="n">
        <v>7.35</v>
      </c>
      <c r="F1238" s="14" t="n">
        <f aca="false">E1238*$F$3</f>
        <v>1764</v>
      </c>
      <c r="G1238" s="15" t="n">
        <f aca="false">INT(F1238/10+0.5)*10</f>
        <v>1760</v>
      </c>
    </row>
    <row r="1239" customFormat="false" ht="12.75" hidden="false" customHeight="false" outlineLevel="0" collapsed="false">
      <c r="A1239" s="11" t="s">
        <v>2768</v>
      </c>
      <c r="B1239" s="12" t="s">
        <v>1015</v>
      </c>
      <c r="C1239" s="11" t="s">
        <v>2769</v>
      </c>
      <c r="D1239" s="11" t="s">
        <v>107</v>
      </c>
      <c r="E1239" s="13" t="n">
        <v>2.95</v>
      </c>
      <c r="F1239" s="14" t="n">
        <f aca="false">E1239*$F$3</f>
        <v>708</v>
      </c>
      <c r="G1239" s="15" t="n">
        <f aca="false">INT(F1239/10+0.5)*10</f>
        <v>710</v>
      </c>
    </row>
    <row r="1240" customFormat="false" ht="12.75" hidden="false" customHeight="false" outlineLevel="0" collapsed="false">
      <c r="A1240" s="11" t="s">
        <v>2770</v>
      </c>
      <c r="B1240" s="12" t="s">
        <v>1015</v>
      </c>
      <c r="C1240" s="11" t="s">
        <v>2771</v>
      </c>
      <c r="D1240" s="11" t="s">
        <v>107</v>
      </c>
      <c r="E1240" s="13" t="n">
        <v>4.35</v>
      </c>
      <c r="F1240" s="14" t="n">
        <f aca="false">E1240*$F$3</f>
        <v>1044</v>
      </c>
      <c r="G1240" s="15" t="n">
        <f aca="false">INT(F1240/10+0.5)*10</f>
        <v>1040</v>
      </c>
    </row>
    <row r="1241" customFormat="false" ht="12.75" hidden="false" customHeight="false" outlineLevel="0" collapsed="false">
      <c r="A1241" s="11" t="s">
        <v>2772</v>
      </c>
      <c r="B1241" s="12" t="s">
        <v>2773</v>
      </c>
      <c r="C1241" s="11" t="s">
        <v>2774</v>
      </c>
      <c r="D1241" s="11" t="s">
        <v>107</v>
      </c>
      <c r="E1241" s="13" t="n">
        <v>8.95</v>
      </c>
      <c r="F1241" s="14" t="n">
        <f aca="false">E1241*$F$3</f>
        <v>2148</v>
      </c>
      <c r="G1241" s="15" t="n">
        <f aca="false">INT(F1241/10+0.5)*10</f>
        <v>2150</v>
      </c>
    </row>
    <row r="1242" customFormat="false" ht="12.75" hidden="false" customHeight="false" outlineLevel="0" collapsed="false">
      <c r="A1242" s="11" t="s">
        <v>2775</v>
      </c>
      <c r="B1242" s="11" t="s">
        <v>2776</v>
      </c>
      <c r="C1242" s="11" t="s">
        <v>2777</v>
      </c>
      <c r="D1242" s="11" t="s">
        <v>107</v>
      </c>
      <c r="E1242" s="13" t="n">
        <v>8.95</v>
      </c>
      <c r="F1242" s="14" t="n">
        <f aca="false">E1242*$F$3</f>
        <v>2148</v>
      </c>
      <c r="G1242" s="15" t="n">
        <f aca="false">INT(F1242/10+0.5)*10</f>
        <v>2150</v>
      </c>
    </row>
    <row r="1243" customFormat="false" ht="12.75" hidden="false" customHeight="false" outlineLevel="0" collapsed="false">
      <c r="A1243" s="11" t="s">
        <v>2778</v>
      </c>
      <c r="B1243" s="11" t="s">
        <v>2779</v>
      </c>
      <c r="C1243" s="11" t="s">
        <v>2780</v>
      </c>
      <c r="D1243" s="11" t="s">
        <v>107</v>
      </c>
      <c r="E1243" s="13" t="n">
        <v>11.45</v>
      </c>
      <c r="F1243" s="14" t="n">
        <f aca="false">E1243*$F$3</f>
        <v>2748</v>
      </c>
      <c r="G1243" s="15" t="n">
        <f aca="false">INT(F1243/10+0.5)*10</f>
        <v>2750</v>
      </c>
    </row>
    <row r="1244" customFormat="false" ht="12.75" hidden="false" customHeight="false" outlineLevel="0" collapsed="false">
      <c r="A1244" s="11" t="s">
        <v>2781</v>
      </c>
      <c r="B1244" s="11" t="s">
        <v>2782</v>
      </c>
      <c r="C1244" s="11" t="s">
        <v>2783</v>
      </c>
      <c r="D1244" s="11" t="s">
        <v>107</v>
      </c>
      <c r="E1244" s="13" t="n">
        <v>14.75</v>
      </c>
      <c r="F1244" s="14" t="n">
        <f aca="false">E1244*$F$3</f>
        <v>3540</v>
      </c>
      <c r="G1244" s="15" t="n">
        <f aca="false">INT(F1244/10+0.5)*10</f>
        <v>3540</v>
      </c>
    </row>
    <row r="1245" customFormat="false" ht="12.75" hidden="false" customHeight="false" outlineLevel="0" collapsed="false">
      <c r="A1245" s="11" t="s">
        <v>2784</v>
      </c>
      <c r="B1245" s="11" t="s">
        <v>2785</v>
      </c>
      <c r="C1245" s="11" t="s">
        <v>2777</v>
      </c>
      <c r="D1245" s="11" t="s">
        <v>107</v>
      </c>
      <c r="E1245" s="13" t="n">
        <v>10.95</v>
      </c>
      <c r="F1245" s="14" t="n">
        <f aca="false">E1245*$F$3</f>
        <v>2628</v>
      </c>
      <c r="G1245" s="15" t="n">
        <f aca="false">INT(F1245/10+0.5)*10</f>
        <v>2630</v>
      </c>
    </row>
    <row r="1246" customFormat="false" ht="12.75" hidden="false" customHeight="false" outlineLevel="0" collapsed="false">
      <c r="A1246" s="11" t="s">
        <v>2786</v>
      </c>
      <c r="B1246" s="11" t="s">
        <v>2787</v>
      </c>
      <c r="C1246" s="11" t="s">
        <v>2788</v>
      </c>
      <c r="D1246" s="11" t="s">
        <v>107</v>
      </c>
      <c r="E1246" s="13" t="n">
        <v>7.75</v>
      </c>
      <c r="F1246" s="14" t="n">
        <f aca="false">E1246*$F$3</f>
        <v>1860</v>
      </c>
      <c r="G1246" s="15" t="n">
        <f aca="false">INT(F1246/10+0.5)*10</f>
        <v>1860</v>
      </c>
    </row>
    <row r="1247" customFormat="false" ht="12.75" hidden="false" customHeight="false" outlineLevel="0" collapsed="false">
      <c r="A1247" s="11" t="s">
        <v>2789</v>
      </c>
      <c r="B1247" s="11" t="s">
        <v>2790</v>
      </c>
      <c r="C1247" s="11" t="s">
        <v>2791</v>
      </c>
      <c r="D1247" s="11" t="s">
        <v>107</v>
      </c>
      <c r="E1247" s="13" t="n">
        <v>8.85</v>
      </c>
      <c r="F1247" s="14" t="n">
        <f aca="false">E1247*$F$3</f>
        <v>2124</v>
      </c>
      <c r="G1247" s="15" t="n">
        <f aca="false">INT(F1247/10+0.5)*10</f>
        <v>2120</v>
      </c>
    </row>
    <row r="1248" customFormat="false" ht="12.75" hidden="false" customHeight="false" outlineLevel="0" collapsed="false">
      <c r="A1248" s="11" t="s">
        <v>2792</v>
      </c>
      <c r="B1248" s="11" t="s">
        <v>2793</v>
      </c>
      <c r="C1248" s="11" t="s">
        <v>2794</v>
      </c>
      <c r="D1248" s="11" t="s">
        <v>107</v>
      </c>
      <c r="E1248" s="13" t="n">
        <v>6.95</v>
      </c>
      <c r="F1248" s="14" t="n">
        <f aca="false">E1248*$F$3</f>
        <v>1668</v>
      </c>
      <c r="G1248" s="15" t="n">
        <f aca="false">INT(F1248/10+0.5)*10</f>
        <v>1670</v>
      </c>
    </row>
    <row r="1249" customFormat="false" ht="12.75" hidden="false" customHeight="false" outlineLevel="0" collapsed="false">
      <c r="A1249" s="11" t="s">
        <v>2795</v>
      </c>
      <c r="B1249" s="11" t="s">
        <v>2796</v>
      </c>
      <c r="C1249" s="11" t="s">
        <v>2797</v>
      </c>
      <c r="D1249" s="11" t="s">
        <v>107</v>
      </c>
      <c r="E1249" s="13" t="n">
        <v>9.35</v>
      </c>
      <c r="F1249" s="14" t="n">
        <f aca="false">E1249*$F$3</f>
        <v>2244</v>
      </c>
      <c r="G1249" s="15" t="n">
        <f aca="false">INT(F1249/10+0.5)*10</f>
        <v>2240</v>
      </c>
    </row>
    <row r="1250" customFormat="false" ht="12.75" hidden="false" customHeight="false" outlineLevel="0" collapsed="false">
      <c r="A1250" s="11" t="s">
        <v>2798</v>
      </c>
      <c r="B1250" s="11" t="s">
        <v>2799</v>
      </c>
      <c r="C1250" s="11" t="s">
        <v>2800</v>
      </c>
      <c r="D1250" s="11" t="s">
        <v>107</v>
      </c>
      <c r="E1250" s="13" t="n">
        <v>9.95</v>
      </c>
      <c r="F1250" s="14" t="n">
        <f aca="false">E1250*$F$3</f>
        <v>2388</v>
      </c>
      <c r="G1250" s="15" t="n">
        <f aca="false">INT(F1250/10+0.5)*10</f>
        <v>2390</v>
      </c>
    </row>
    <row r="1251" customFormat="false" ht="12.75" hidden="false" customHeight="false" outlineLevel="0" collapsed="false">
      <c r="A1251" s="11" t="s">
        <v>2801</v>
      </c>
      <c r="B1251" s="11" t="s">
        <v>2802</v>
      </c>
      <c r="C1251" s="11" t="s">
        <v>2803</v>
      </c>
      <c r="D1251" s="11" t="s">
        <v>107</v>
      </c>
      <c r="E1251" s="13" t="n">
        <v>9.95</v>
      </c>
      <c r="F1251" s="14" t="n">
        <f aca="false">E1251*$F$3</f>
        <v>2388</v>
      </c>
      <c r="G1251" s="15" t="n">
        <f aca="false">INT(F1251/10+0.5)*10</f>
        <v>2390</v>
      </c>
    </row>
    <row r="1252" customFormat="false" ht="12.75" hidden="false" customHeight="false" outlineLevel="0" collapsed="false">
      <c r="A1252" s="11" t="s">
        <v>2804</v>
      </c>
      <c r="B1252" s="11" t="s">
        <v>2805</v>
      </c>
      <c r="C1252" s="11" t="s">
        <v>2806</v>
      </c>
      <c r="D1252" s="11" t="s">
        <v>107</v>
      </c>
      <c r="E1252" s="13" t="n">
        <v>12.95</v>
      </c>
      <c r="F1252" s="14" t="n">
        <f aca="false">E1252*$F$3</f>
        <v>3108</v>
      </c>
      <c r="G1252" s="15" t="n">
        <f aca="false">INT(F1252/10+0.5)*10</f>
        <v>3110</v>
      </c>
    </row>
    <row r="1253" customFormat="false" ht="12.75" hidden="false" customHeight="false" outlineLevel="0" collapsed="false">
      <c r="A1253" s="11" t="s">
        <v>2807</v>
      </c>
      <c r="B1253" s="11" t="s">
        <v>2808</v>
      </c>
      <c r="C1253" s="11" t="s">
        <v>2809</v>
      </c>
      <c r="D1253" s="11" t="s">
        <v>107</v>
      </c>
      <c r="E1253" s="13" t="n">
        <v>16.85</v>
      </c>
      <c r="F1253" s="14" t="n">
        <f aca="false">E1253*$F$3</f>
        <v>4044</v>
      </c>
      <c r="G1253" s="15" t="n">
        <f aca="false">INT(F1253/10+0.5)*10</f>
        <v>4040</v>
      </c>
    </row>
    <row r="1254" customFormat="false" ht="12.75" hidden="false" customHeight="false" outlineLevel="0" collapsed="false">
      <c r="A1254" s="11" t="s">
        <v>2810</v>
      </c>
      <c r="B1254" s="11" t="s">
        <v>2811</v>
      </c>
      <c r="C1254" s="11" t="s">
        <v>2812</v>
      </c>
      <c r="D1254" s="11" t="s">
        <v>107</v>
      </c>
      <c r="E1254" s="13" t="n">
        <v>14.85</v>
      </c>
      <c r="F1254" s="14" t="n">
        <f aca="false">E1254*$F$3</f>
        <v>3564</v>
      </c>
      <c r="G1254" s="15" t="n">
        <f aca="false">INT(F1254/10+0.5)*10</f>
        <v>3560</v>
      </c>
    </row>
    <row r="1255" customFormat="false" ht="12.75" hidden="false" customHeight="false" outlineLevel="0" collapsed="false">
      <c r="A1255" s="11" t="s">
        <v>2813</v>
      </c>
      <c r="B1255" s="11" t="s">
        <v>2814</v>
      </c>
      <c r="C1255" s="11" t="s">
        <v>2815</v>
      </c>
      <c r="D1255" s="11" t="s">
        <v>107</v>
      </c>
      <c r="E1255" s="13" t="n">
        <v>17.85</v>
      </c>
      <c r="F1255" s="14" t="n">
        <f aca="false">E1255*$F$3</f>
        <v>4284</v>
      </c>
      <c r="G1255" s="15" t="n">
        <f aca="false">INT(F1255/10+0.5)*10</f>
        <v>4280</v>
      </c>
    </row>
    <row r="1256" customFormat="false" ht="12.75" hidden="false" customHeight="false" outlineLevel="0" collapsed="false">
      <c r="A1256" s="11" t="s">
        <v>2816</v>
      </c>
      <c r="B1256" s="11" t="s">
        <v>2817</v>
      </c>
      <c r="C1256" s="11" t="s">
        <v>2818</v>
      </c>
      <c r="D1256" s="11" t="s">
        <v>107</v>
      </c>
      <c r="E1256" s="13" t="n">
        <v>17.85</v>
      </c>
      <c r="F1256" s="14" t="n">
        <f aca="false">E1256*$F$3</f>
        <v>4284</v>
      </c>
      <c r="G1256" s="15" t="n">
        <f aca="false">INT(F1256/10+0.5)*10</f>
        <v>4280</v>
      </c>
    </row>
    <row r="1257" customFormat="false" ht="12.75" hidden="false" customHeight="false" outlineLevel="0" collapsed="false">
      <c r="A1257" s="11" t="s">
        <v>2819</v>
      </c>
      <c r="B1257" s="11" t="s">
        <v>2820</v>
      </c>
      <c r="C1257" s="11" t="s">
        <v>2818</v>
      </c>
      <c r="D1257" s="11" t="s">
        <v>107</v>
      </c>
      <c r="E1257" s="13" t="n">
        <v>13.95</v>
      </c>
      <c r="F1257" s="14" t="n">
        <f aca="false">E1257*$F$3</f>
        <v>3348</v>
      </c>
      <c r="G1257" s="15" t="n">
        <f aca="false">INT(F1257/10+0.5)*10</f>
        <v>3350</v>
      </c>
    </row>
    <row r="1258" customFormat="false" ht="12.75" hidden="false" customHeight="false" outlineLevel="0" collapsed="false">
      <c r="A1258" s="11" t="s">
        <v>2821</v>
      </c>
      <c r="B1258" s="11" t="s">
        <v>2822</v>
      </c>
      <c r="C1258" s="11" t="s">
        <v>2823</v>
      </c>
      <c r="D1258" s="11" t="s">
        <v>107</v>
      </c>
      <c r="E1258" s="13" t="n">
        <v>13.95</v>
      </c>
      <c r="F1258" s="14" t="n">
        <f aca="false">E1258*$F$3</f>
        <v>3348</v>
      </c>
      <c r="G1258" s="15" t="n">
        <f aca="false">INT(F1258/10+0.5)*10</f>
        <v>3350</v>
      </c>
    </row>
    <row r="1259" customFormat="false" ht="12.75" hidden="false" customHeight="false" outlineLevel="0" collapsed="false">
      <c r="A1259" s="11" t="s">
        <v>2824</v>
      </c>
      <c r="B1259" s="11" t="s">
        <v>2825</v>
      </c>
      <c r="C1259" s="11" t="s">
        <v>2826</v>
      </c>
      <c r="D1259" s="11" t="s">
        <v>107</v>
      </c>
      <c r="E1259" s="13" t="n">
        <v>17.65</v>
      </c>
      <c r="F1259" s="14" t="n">
        <f aca="false">E1259*$F$3</f>
        <v>4236</v>
      </c>
      <c r="G1259" s="15" t="n">
        <f aca="false">INT(F1259/10+0.5)*10</f>
        <v>4240</v>
      </c>
    </row>
    <row r="1260" customFormat="false" ht="12.75" hidden="false" customHeight="false" outlineLevel="0" collapsed="false">
      <c r="A1260" s="11" t="s">
        <v>2827</v>
      </c>
      <c r="B1260" s="11" t="s">
        <v>2828</v>
      </c>
      <c r="C1260" s="11" t="s">
        <v>2829</v>
      </c>
      <c r="D1260" s="11" t="s">
        <v>107</v>
      </c>
      <c r="E1260" s="13" t="n">
        <v>22.95</v>
      </c>
      <c r="F1260" s="14" t="n">
        <f aca="false">E1260*$F$3</f>
        <v>5508</v>
      </c>
      <c r="G1260" s="15" t="n">
        <f aca="false">INT(F1260/10+0.5)*10</f>
        <v>5510</v>
      </c>
    </row>
    <row r="1261" customFormat="false" ht="12.75" hidden="false" customHeight="false" outlineLevel="0" collapsed="false">
      <c r="A1261" s="11" t="s">
        <v>2830</v>
      </c>
      <c r="B1261" s="11" t="s">
        <v>2831</v>
      </c>
      <c r="C1261" s="11" t="s">
        <v>2832</v>
      </c>
      <c r="D1261" s="11" t="s">
        <v>107</v>
      </c>
      <c r="E1261" s="13" t="n">
        <v>11.95</v>
      </c>
      <c r="F1261" s="14" t="n">
        <f aca="false">E1261*$F$3</f>
        <v>2868</v>
      </c>
      <c r="G1261" s="15" t="n">
        <f aca="false">INT(F1261/10+0.5)*10</f>
        <v>2870</v>
      </c>
    </row>
    <row r="1262" customFormat="false" ht="12.75" hidden="false" customHeight="false" outlineLevel="0" collapsed="false">
      <c r="A1262" s="11" t="s">
        <v>2833</v>
      </c>
      <c r="B1262" s="11" t="s">
        <v>2834</v>
      </c>
      <c r="C1262" s="11" t="s">
        <v>2835</v>
      </c>
      <c r="D1262" s="11" t="s">
        <v>107</v>
      </c>
      <c r="E1262" s="13" t="n">
        <v>18.95</v>
      </c>
      <c r="F1262" s="14" t="n">
        <f aca="false">E1262*$F$3</f>
        <v>4548</v>
      </c>
      <c r="G1262" s="15" t="n">
        <f aca="false">INT(F1262/10+0.5)*10</f>
        <v>4550</v>
      </c>
    </row>
    <row r="1263" customFormat="false" ht="12.75" hidden="false" customHeight="false" outlineLevel="0" collapsed="false">
      <c r="A1263" s="11" t="s">
        <v>2836</v>
      </c>
      <c r="B1263" s="11" t="s">
        <v>2837</v>
      </c>
      <c r="C1263" s="11" t="s">
        <v>2838</v>
      </c>
      <c r="D1263" s="11" t="s">
        <v>107</v>
      </c>
      <c r="E1263" s="13" t="n">
        <v>25.65</v>
      </c>
      <c r="F1263" s="14" t="n">
        <f aca="false">E1263*$F$3</f>
        <v>6156</v>
      </c>
      <c r="G1263" s="15" t="n">
        <f aca="false">INT(F1263/10+0.5)*10</f>
        <v>6160</v>
      </c>
    </row>
    <row r="1264" customFormat="false" ht="12.75" hidden="false" customHeight="false" outlineLevel="0" collapsed="false">
      <c r="A1264" s="11" t="s">
        <v>2839</v>
      </c>
      <c r="B1264" s="11" t="s">
        <v>2840</v>
      </c>
      <c r="C1264" s="11" t="s">
        <v>2841</v>
      </c>
      <c r="D1264" s="11" t="s">
        <v>107</v>
      </c>
      <c r="E1264" s="13" t="n">
        <v>17.45</v>
      </c>
      <c r="F1264" s="14" t="n">
        <f aca="false">E1264*$F$3</f>
        <v>4188</v>
      </c>
      <c r="G1264" s="15" t="n">
        <f aca="false">INT(F1264/10+0.5)*10</f>
        <v>4190</v>
      </c>
    </row>
    <row r="1265" customFormat="false" ht="12.75" hidden="false" customHeight="false" outlineLevel="0" collapsed="false">
      <c r="A1265" s="11" t="s">
        <v>2842</v>
      </c>
      <c r="B1265" s="11" t="s">
        <v>2843</v>
      </c>
      <c r="C1265" s="11" t="s">
        <v>2844</v>
      </c>
      <c r="D1265" s="11" t="s">
        <v>107</v>
      </c>
      <c r="E1265" s="13" t="n">
        <v>17.95</v>
      </c>
      <c r="F1265" s="14" t="n">
        <f aca="false">E1265*$F$3</f>
        <v>4308</v>
      </c>
      <c r="G1265" s="15" t="n">
        <f aca="false">INT(F1265/10+0.5)*10</f>
        <v>4310</v>
      </c>
    </row>
    <row r="1266" customFormat="false" ht="12.75" hidden="false" customHeight="false" outlineLevel="0" collapsed="false">
      <c r="A1266" s="11" t="s">
        <v>2845</v>
      </c>
      <c r="B1266" s="11" t="s">
        <v>2846</v>
      </c>
      <c r="C1266" s="11" t="s">
        <v>2847</v>
      </c>
      <c r="D1266" s="11" t="s">
        <v>107</v>
      </c>
      <c r="E1266" s="13" t="n">
        <v>16.95</v>
      </c>
      <c r="F1266" s="14" t="n">
        <f aca="false">E1266*$F$3</f>
        <v>4068</v>
      </c>
      <c r="G1266" s="15" t="n">
        <f aca="false">INT(F1266/10+0.5)*10</f>
        <v>4070</v>
      </c>
    </row>
    <row r="1267" customFormat="false" ht="12.75" hidden="false" customHeight="false" outlineLevel="0" collapsed="false">
      <c r="A1267" s="11" t="s">
        <v>2848</v>
      </c>
      <c r="B1267" s="11" t="s">
        <v>1082</v>
      </c>
      <c r="C1267" s="11" t="s">
        <v>2849</v>
      </c>
      <c r="D1267" s="11" t="s">
        <v>107</v>
      </c>
      <c r="E1267" s="13" t="n">
        <v>17.85</v>
      </c>
      <c r="F1267" s="14" t="n">
        <f aca="false">E1267*$F$3</f>
        <v>4284</v>
      </c>
      <c r="G1267" s="15" t="n">
        <f aca="false">INT(F1267/10+0.5)*10</f>
        <v>4280</v>
      </c>
    </row>
    <row r="1268" customFormat="false" ht="12.75" hidden="false" customHeight="false" outlineLevel="0" collapsed="false">
      <c r="A1268" s="11" t="s">
        <v>2850</v>
      </c>
      <c r="B1268" s="11" t="s">
        <v>2851</v>
      </c>
      <c r="C1268" s="11" t="s">
        <v>2852</v>
      </c>
      <c r="D1268" s="11" t="s">
        <v>107</v>
      </c>
      <c r="E1268" s="13" t="n">
        <v>19.75</v>
      </c>
      <c r="F1268" s="14" t="n">
        <f aca="false">E1268*$F$3</f>
        <v>4740</v>
      </c>
      <c r="G1268" s="15" t="n">
        <f aca="false">INT(F1268/10+0.5)*10</f>
        <v>4740</v>
      </c>
    </row>
    <row r="1269" customFormat="false" ht="12.75" hidden="false" customHeight="false" outlineLevel="0" collapsed="false">
      <c r="A1269" s="11" t="s">
        <v>2853</v>
      </c>
      <c r="B1269" s="11" t="s">
        <v>2854</v>
      </c>
      <c r="C1269" s="11" t="s">
        <v>2855</v>
      </c>
      <c r="D1269" s="11" t="s">
        <v>107</v>
      </c>
      <c r="E1269" s="13" t="n">
        <v>14.95</v>
      </c>
      <c r="F1269" s="14" t="n">
        <f aca="false">E1269*$F$3</f>
        <v>3588</v>
      </c>
      <c r="G1269" s="15" t="n">
        <f aca="false">INT(F1269/10+0.5)*10</f>
        <v>3590</v>
      </c>
    </row>
    <row r="1270" customFormat="false" ht="12.75" hidden="false" customHeight="false" outlineLevel="0" collapsed="false">
      <c r="A1270" s="11" t="s">
        <v>2856</v>
      </c>
      <c r="B1270" s="11" t="s">
        <v>2857</v>
      </c>
      <c r="C1270" s="11" t="s">
        <v>2858</v>
      </c>
      <c r="D1270" s="11" t="s">
        <v>107</v>
      </c>
      <c r="E1270" s="13" t="n">
        <v>19.55</v>
      </c>
      <c r="F1270" s="14" t="n">
        <f aca="false">E1270*$F$3</f>
        <v>4692</v>
      </c>
      <c r="G1270" s="15" t="n">
        <f aca="false">INT(F1270/10+0.5)*10</f>
        <v>4690</v>
      </c>
    </row>
    <row r="1271" customFormat="false" ht="12.75" hidden="false" customHeight="false" outlineLevel="0" collapsed="false">
      <c r="A1271" s="11" t="s">
        <v>2859</v>
      </c>
      <c r="B1271" s="11" t="s">
        <v>2860</v>
      </c>
      <c r="C1271" s="11" t="s">
        <v>2861</v>
      </c>
      <c r="D1271" s="11" t="s">
        <v>107</v>
      </c>
      <c r="E1271" s="13" t="n">
        <v>21.65</v>
      </c>
      <c r="F1271" s="14" t="n">
        <f aca="false">E1271*$F$3</f>
        <v>5196</v>
      </c>
      <c r="G1271" s="15" t="n">
        <f aca="false">INT(F1271/10+0.5)*10</f>
        <v>5200</v>
      </c>
    </row>
    <row r="1272" customFormat="false" ht="12.75" hidden="false" customHeight="false" outlineLevel="0" collapsed="false">
      <c r="A1272" s="11" t="s">
        <v>2862</v>
      </c>
      <c r="B1272" s="12" t="s">
        <v>403</v>
      </c>
      <c r="C1272" s="11" t="s">
        <v>2863</v>
      </c>
      <c r="D1272" s="11" t="s">
        <v>2862</v>
      </c>
      <c r="E1272" s="13" t="n">
        <v>69.95</v>
      </c>
      <c r="F1272" s="14" t="n">
        <f aca="false">E1272*$F$3</f>
        <v>16788</v>
      </c>
      <c r="G1272" s="15" t="n">
        <f aca="false">INT(F1272/10+0.5)*10</f>
        <v>16790</v>
      </c>
    </row>
    <row r="1273" customFormat="false" ht="12.75" hidden="false" customHeight="false" outlineLevel="0" collapsed="false">
      <c r="A1273" s="11" t="s">
        <v>2864</v>
      </c>
      <c r="B1273" s="12" t="s">
        <v>403</v>
      </c>
      <c r="C1273" s="11" t="s">
        <v>2865</v>
      </c>
      <c r="D1273" s="11" t="s">
        <v>2864</v>
      </c>
      <c r="E1273" s="13" t="n">
        <v>49.95</v>
      </c>
      <c r="F1273" s="14" t="n">
        <f aca="false">E1273*$F$3</f>
        <v>11988</v>
      </c>
      <c r="G1273" s="15" t="n">
        <f aca="false">INT(F1273/10+0.5)*10</f>
        <v>11990</v>
      </c>
    </row>
    <row r="1274" customFormat="false" ht="12.75" hidden="false" customHeight="false" outlineLevel="0" collapsed="false">
      <c r="A1274" s="11" t="s">
        <v>2866</v>
      </c>
      <c r="B1274" s="12" t="s">
        <v>403</v>
      </c>
      <c r="C1274" s="11" t="s">
        <v>2867</v>
      </c>
      <c r="D1274" s="11" t="s">
        <v>107</v>
      </c>
      <c r="E1274" s="13" t="n">
        <v>34.45</v>
      </c>
      <c r="F1274" s="14" t="n">
        <f aca="false">E1274*$F$3</f>
        <v>8268</v>
      </c>
      <c r="G1274" s="15" t="n">
        <f aca="false">INT(F1274/10+0.5)*10</f>
        <v>8270</v>
      </c>
    </row>
    <row r="1275" customFormat="false" ht="12.75" hidden="false" customHeight="false" outlineLevel="0" collapsed="false">
      <c r="A1275" s="11" t="s">
        <v>2868</v>
      </c>
      <c r="B1275" s="12" t="s">
        <v>403</v>
      </c>
      <c r="C1275" s="11" t="s">
        <v>2869</v>
      </c>
      <c r="D1275" s="11" t="s">
        <v>107</v>
      </c>
      <c r="E1275" s="13" t="n">
        <v>34.45</v>
      </c>
      <c r="F1275" s="14" t="n">
        <f aca="false">E1275*$F$3</f>
        <v>8268</v>
      </c>
      <c r="G1275" s="15" t="n">
        <f aca="false">INT(F1275/10+0.5)*10</f>
        <v>8270</v>
      </c>
    </row>
    <row r="1276" customFormat="false" ht="12.75" hidden="false" customHeight="false" outlineLevel="0" collapsed="false">
      <c r="A1276" s="11" t="s">
        <v>2870</v>
      </c>
      <c r="B1276" s="12" t="s">
        <v>479</v>
      </c>
      <c r="C1276" s="11" t="s">
        <v>2871</v>
      </c>
      <c r="D1276" s="11" t="s">
        <v>107</v>
      </c>
      <c r="E1276" s="13" t="n">
        <v>34.45</v>
      </c>
      <c r="F1276" s="14" t="n">
        <f aca="false">E1276*$F$3</f>
        <v>8268</v>
      </c>
      <c r="G1276" s="15" t="n">
        <f aca="false">INT(F1276/10+0.5)*10</f>
        <v>8270</v>
      </c>
    </row>
    <row r="1277" customFormat="false" ht="12.75" hidden="false" customHeight="false" outlineLevel="0" collapsed="false">
      <c r="A1277" s="11" t="s">
        <v>2872</v>
      </c>
      <c r="B1277" s="12" t="s">
        <v>479</v>
      </c>
      <c r="C1277" s="11" t="s">
        <v>501</v>
      </c>
      <c r="D1277" s="11" t="s">
        <v>107</v>
      </c>
      <c r="E1277" s="13" t="n">
        <v>21.55</v>
      </c>
      <c r="F1277" s="14" t="n">
        <f aca="false">E1277*$F$3</f>
        <v>5172</v>
      </c>
      <c r="G1277" s="15" t="n">
        <f aca="false">INT(F1277/10+0.5)*10</f>
        <v>5170</v>
      </c>
    </row>
    <row r="1278" customFormat="false" ht="12.75" hidden="false" customHeight="false" outlineLevel="0" collapsed="false">
      <c r="A1278" s="11" t="s">
        <v>2873</v>
      </c>
      <c r="B1278" s="12" t="s">
        <v>479</v>
      </c>
      <c r="C1278" s="11" t="s">
        <v>501</v>
      </c>
      <c r="D1278" s="11" t="s">
        <v>107</v>
      </c>
      <c r="E1278" s="13" t="n">
        <v>12.85</v>
      </c>
      <c r="F1278" s="14" t="n">
        <f aca="false">E1278*$F$3</f>
        <v>3084</v>
      </c>
      <c r="G1278" s="15" t="n">
        <f aca="false">INT(F1278/10+0.5)*10</f>
        <v>3080</v>
      </c>
    </row>
    <row r="1279" customFormat="false" ht="12.75" hidden="false" customHeight="false" outlineLevel="0" collapsed="false">
      <c r="A1279" s="11" t="s">
        <v>2874</v>
      </c>
      <c r="B1279" s="12" t="s">
        <v>2205</v>
      </c>
      <c r="C1279" s="11" t="s">
        <v>2875</v>
      </c>
      <c r="D1279" s="11" t="s">
        <v>107</v>
      </c>
      <c r="E1279" s="13" t="n">
        <v>13.75</v>
      </c>
      <c r="F1279" s="14" t="n">
        <f aca="false">E1279*$F$3</f>
        <v>3300</v>
      </c>
      <c r="G1279" s="15" t="n">
        <f aca="false">INT(F1279/10+0.5)*10</f>
        <v>3300</v>
      </c>
    </row>
    <row r="1280" customFormat="false" ht="12.75" hidden="false" customHeight="false" outlineLevel="0" collapsed="false">
      <c r="A1280" s="11" t="s">
        <v>2876</v>
      </c>
      <c r="B1280" s="12" t="s">
        <v>2205</v>
      </c>
      <c r="C1280" s="11" t="s">
        <v>2877</v>
      </c>
      <c r="D1280" s="11" t="s">
        <v>2878</v>
      </c>
      <c r="E1280" s="13" t="n">
        <v>21.95</v>
      </c>
      <c r="F1280" s="14" t="n">
        <f aca="false">E1280*$F$3</f>
        <v>5268</v>
      </c>
      <c r="G1280" s="15" t="n">
        <f aca="false">INT(F1280/10+0.5)*10</f>
        <v>5270</v>
      </c>
    </row>
    <row r="1281" customFormat="false" ht="12.75" hidden="false" customHeight="false" outlineLevel="0" collapsed="false">
      <c r="A1281" s="11" t="s">
        <v>2879</v>
      </c>
      <c r="B1281" s="12" t="s">
        <v>2205</v>
      </c>
      <c r="C1281" s="11" t="s">
        <v>2880</v>
      </c>
      <c r="D1281" s="11" t="s">
        <v>107</v>
      </c>
      <c r="E1281" s="13" t="n">
        <v>14.95</v>
      </c>
      <c r="F1281" s="14" t="n">
        <f aca="false">E1281*$F$3</f>
        <v>3588</v>
      </c>
      <c r="G1281" s="15" t="n">
        <f aca="false">INT(F1281/10+0.5)*10</f>
        <v>3590</v>
      </c>
    </row>
    <row r="1282" customFormat="false" ht="12.75" hidden="false" customHeight="false" outlineLevel="0" collapsed="false">
      <c r="A1282" s="11" t="s">
        <v>2881</v>
      </c>
      <c r="B1282" s="12" t="s">
        <v>2205</v>
      </c>
      <c r="C1282" s="11" t="s">
        <v>2882</v>
      </c>
      <c r="D1282" s="11" t="s">
        <v>107</v>
      </c>
      <c r="E1282" s="13" t="n">
        <v>15.85</v>
      </c>
      <c r="F1282" s="14" t="n">
        <f aca="false">E1282*$F$3</f>
        <v>3804</v>
      </c>
      <c r="G1282" s="15" t="n">
        <f aca="false">INT(F1282/10+0.5)*10</f>
        <v>3800</v>
      </c>
    </row>
    <row r="1283" customFormat="false" ht="12.75" hidden="false" customHeight="false" outlineLevel="0" collapsed="false">
      <c r="A1283" s="11" t="s">
        <v>2883</v>
      </c>
      <c r="B1283" s="12" t="s">
        <v>2205</v>
      </c>
      <c r="C1283" s="11" t="s">
        <v>2884</v>
      </c>
      <c r="D1283" s="11" t="s">
        <v>107</v>
      </c>
      <c r="E1283" s="13" t="n">
        <v>10.95</v>
      </c>
      <c r="F1283" s="14" t="n">
        <f aca="false">E1283*$F$3</f>
        <v>2628</v>
      </c>
      <c r="G1283" s="15" t="n">
        <f aca="false">INT(F1283/10+0.5)*10</f>
        <v>2630</v>
      </c>
    </row>
    <row r="1284" customFormat="false" ht="12.75" hidden="false" customHeight="false" outlineLevel="0" collapsed="false">
      <c r="A1284" s="11" t="s">
        <v>2885</v>
      </c>
      <c r="B1284" s="12" t="s">
        <v>2205</v>
      </c>
      <c r="C1284" s="11" t="s">
        <v>2886</v>
      </c>
      <c r="D1284" s="11" t="s">
        <v>107</v>
      </c>
      <c r="E1284" s="13" t="n">
        <v>10.95</v>
      </c>
      <c r="F1284" s="14" t="n">
        <f aca="false">E1284*$F$3</f>
        <v>2628</v>
      </c>
      <c r="G1284" s="15" t="n">
        <f aca="false">INT(F1284/10+0.5)*10</f>
        <v>2630</v>
      </c>
    </row>
    <row r="1285" customFormat="false" ht="12.75" hidden="false" customHeight="false" outlineLevel="0" collapsed="false">
      <c r="A1285" s="11" t="s">
        <v>2887</v>
      </c>
      <c r="B1285" s="12" t="s">
        <v>2715</v>
      </c>
      <c r="C1285" s="11" t="s">
        <v>2888</v>
      </c>
      <c r="D1285" s="11" t="s">
        <v>107</v>
      </c>
      <c r="E1285" s="13" t="n">
        <v>99.85</v>
      </c>
      <c r="F1285" s="14" t="n">
        <f aca="false">E1285*$F$3</f>
        <v>23964</v>
      </c>
      <c r="G1285" s="15" t="n">
        <f aca="false">INT(F1285/10+0.5)*10</f>
        <v>23960</v>
      </c>
    </row>
    <row r="1286" customFormat="false" ht="12.75" hidden="false" customHeight="false" outlineLevel="0" collapsed="false">
      <c r="A1286" s="11" t="s">
        <v>2889</v>
      </c>
      <c r="B1286" s="12" t="s">
        <v>2715</v>
      </c>
      <c r="C1286" s="11" t="s">
        <v>2890</v>
      </c>
      <c r="D1286" s="11" t="s">
        <v>107</v>
      </c>
      <c r="E1286" s="13" t="n">
        <v>69.75</v>
      </c>
      <c r="F1286" s="14" t="n">
        <f aca="false">E1286*$F$3</f>
        <v>16740</v>
      </c>
      <c r="G1286" s="15" t="n">
        <f aca="false">INT(F1286/10+0.5)*10</f>
        <v>16740</v>
      </c>
    </row>
    <row r="1287" customFormat="false" ht="12.75" hidden="false" customHeight="false" outlineLevel="0" collapsed="false">
      <c r="A1287" s="11" t="s">
        <v>2891</v>
      </c>
      <c r="B1287" s="12" t="s">
        <v>2892</v>
      </c>
      <c r="C1287" s="11" t="s">
        <v>2893</v>
      </c>
      <c r="D1287" s="11" t="s">
        <v>2894</v>
      </c>
      <c r="E1287" s="13" t="n">
        <v>16.95</v>
      </c>
      <c r="F1287" s="14" t="n">
        <f aca="false">E1287*$F$3</f>
        <v>4068</v>
      </c>
      <c r="G1287" s="15" t="n">
        <f aca="false">INT(F1287/10+0.5)*10</f>
        <v>4070</v>
      </c>
    </row>
    <row r="1288" customFormat="false" ht="12.75" hidden="false" customHeight="false" outlineLevel="0" collapsed="false">
      <c r="A1288" s="11" t="s">
        <v>2895</v>
      </c>
      <c r="B1288" s="12" t="s">
        <v>2892</v>
      </c>
      <c r="C1288" s="11" t="s">
        <v>2896</v>
      </c>
      <c r="D1288" s="11" t="s">
        <v>107</v>
      </c>
      <c r="E1288" s="13" t="n">
        <v>8.95</v>
      </c>
      <c r="F1288" s="14" t="n">
        <f aca="false">E1288*$F$3</f>
        <v>2148</v>
      </c>
      <c r="G1288" s="15" t="n">
        <f aca="false">INT(F1288/10+0.5)*10</f>
        <v>2150</v>
      </c>
    </row>
    <row r="1289" customFormat="false" ht="12.75" hidden="false" customHeight="false" outlineLevel="0" collapsed="false">
      <c r="A1289" s="11" t="s">
        <v>2897</v>
      </c>
      <c r="B1289" s="12" t="s">
        <v>2892</v>
      </c>
      <c r="C1289" s="11" t="s">
        <v>2898</v>
      </c>
      <c r="D1289" s="11" t="s">
        <v>107</v>
      </c>
      <c r="E1289" s="13" t="n">
        <v>6.95</v>
      </c>
      <c r="F1289" s="14" t="n">
        <f aca="false">E1289*$F$3</f>
        <v>1668</v>
      </c>
      <c r="G1289" s="15" t="n">
        <f aca="false">INT(F1289/10+0.5)*10</f>
        <v>1670</v>
      </c>
    </row>
    <row r="1290" customFormat="false" ht="12.75" hidden="false" customHeight="false" outlineLevel="0" collapsed="false">
      <c r="A1290" s="11" t="s">
        <v>2899</v>
      </c>
      <c r="B1290" s="12" t="s">
        <v>2892</v>
      </c>
      <c r="C1290" s="11" t="s">
        <v>2900</v>
      </c>
      <c r="D1290" s="11" t="s">
        <v>107</v>
      </c>
      <c r="E1290" s="13" t="n">
        <v>9.95</v>
      </c>
      <c r="F1290" s="14" t="n">
        <f aca="false">E1290*$F$3</f>
        <v>2388</v>
      </c>
      <c r="G1290" s="15" t="n">
        <f aca="false">INT(F1290/10+0.5)*10</f>
        <v>2390</v>
      </c>
    </row>
    <row r="1291" customFormat="false" ht="12.75" hidden="false" customHeight="false" outlineLevel="0" collapsed="false">
      <c r="A1291" s="11" t="s">
        <v>2901</v>
      </c>
      <c r="B1291" s="12" t="s">
        <v>2892</v>
      </c>
      <c r="C1291" s="11" t="s">
        <v>2902</v>
      </c>
      <c r="D1291" s="11" t="s">
        <v>107</v>
      </c>
      <c r="E1291" s="13" t="n">
        <v>5.95</v>
      </c>
      <c r="F1291" s="14" t="n">
        <f aca="false">E1291*$F$3</f>
        <v>1428</v>
      </c>
      <c r="G1291" s="15" t="n">
        <f aca="false">INT(F1291/10+0.5)*10</f>
        <v>1430</v>
      </c>
    </row>
    <row r="1292" customFormat="false" ht="12.75" hidden="false" customHeight="false" outlineLevel="0" collapsed="false">
      <c r="A1292" s="11" t="s">
        <v>2903</v>
      </c>
      <c r="B1292" s="12" t="s">
        <v>2892</v>
      </c>
      <c r="C1292" s="11" t="s">
        <v>2904</v>
      </c>
      <c r="D1292" s="11" t="s">
        <v>107</v>
      </c>
      <c r="E1292" s="13" t="n">
        <v>10.95</v>
      </c>
      <c r="F1292" s="14" t="n">
        <f aca="false">E1292*$F$3</f>
        <v>2628</v>
      </c>
      <c r="G1292" s="15" t="n">
        <f aca="false">INT(F1292/10+0.5)*10</f>
        <v>2630</v>
      </c>
    </row>
    <row r="1293" customFormat="false" ht="12.75" hidden="false" customHeight="false" outlineLevel="0" collapsed="false">
      <c r="A1293" s="11" t="s">
        <v>2905</v>
      </c>
      <c r="B1293" s="12" t="s">
        <v>2892</v>
      </c>
      <c r="C1293" s="11" t="s">
        <v>2906</v>
      </c>
      <c r="D1293" s="11" t="s">
        <v>107</v>
      </c>
      <c r="E1293" s="13" t="n">
        <v>13.85</v>
      </c>
      <c r="F1293" s="14" t="n">
        <f aca="false">E1293*$F$3</f>
        <v>3324</v>
      </c>
      <c r="G1293" s="15" t="n">
        <f aca="false">INT(F1293/10+0.5)*10</f>
        <v>3320</v>
      </c>
    </row>
    <row r="1294" customFormat="false" ht="12.75" hidden="false" customHeight="false" outlineLevel="0" collapsed="false">
      <c r="A1294" s="11" t="s">
        <v>2907</v>
      </c>
      <c r="B1294" s="12" t="s">
        <v>2892</v>
      </c>
      <c r="C1294" s="11" t="s">
        <v>2908</v>
      </c>
      <c r="D1294" s="11" t="s">
        <v>107</v>
      </c>
      <c r="E1294" s="13" t="n">
        <v>8.95</v>
      </c>
      <c r="F1294" s="14" t="n">
        <f aca="false">E1294*$F$3</f>
        <v>2148</v>
      </c>
      <c r="G1294" s="15" t="n">
        <f aca="false">INT(F1294/10+0.5)*10</f>
        <v>2150</v>
      </c>
    </row>
    <row r="1295" customFormat="false" ht="12.75" hidden="false" customHeight="false" outlineLevel="0" collapsed="false">
      <c r="A1295" s="11" t="s">
        <v>2909</v>
      </c>
      <c r="B1295" s="12" t="s">
        <v>2910</v>
      </c>
      <c r="C1295" s="11" t="s">
        <v>2911</v>
      </c>
      <c r="D1295" s="11" t="s">
        <v>2912</v>
      </c>
      <c r="E1295" s="13" t="n">
        <v>12.85</v>
      </c>
      <c r="F1295" s="14" t="n">
        <f aca="false">E1295*$F$3</f>
        <v>3084</v>
      </c>
      <c r="G1295" s="15" t="n">
        <f aca="false">INT(F1295/10+0.5)*10</f>
        <v>3080</v>
      </c>
    </row>
    <row r="1296" customFormat="false" ht="12.75" hidden="false" customHeight="false" outlineLevel="0" collapsed="false">
      <c r="A1296" s="11" t="s">
        <v>2913</v>
      </c>
      <c r="B1296" s="12" t="s">
        <v>2910</v>
      </c>
      <c r="C1296" s="11" t="s">
        <v>2914</v>
      </c>
      <c r="D1296" s="11" t="s">
        <v>2915</v>
      </c>
      <c r="E1296" s="13" t="n">
        <v>5.85</v>
      </c>
      <c r="F1296" s="14" t="n">
        <f aca="false">E1296*$F$3</f>
        <v>1404</v>
      </c>
      <c r="G1296" s="15" t="n">
        <f aca="false">INT(F1296/10+0.5)*10</f>
        <v>1400</v>
      </c>
    </row>
    <row r="1297" customFormat="false" ht="12.75" hidden="false" customHeight="false" outlineLevel="0" collapsed="false">
      <c r="A1297" s="11" t="s">
        <v>2916</v>
      </c>
      <c r="B1297" s="12" t="s">
        <v>2910</v>
      </c>
      <c r="C1297" s="11" t="s">
        <v>2896</v>
      </c>
      <c r="D1297" s="11" t="s">
        <v>107</v>
      </c>
      <c r="E1297" s="13" t="n">
        <v>4.95</v>
      </c>
      <c r="F1297" s="14" t="n">
        <f aca="false">E1297*$F$3</f>
        <v>1188</v>
      </c>
      <c r="G1297" s="15" t="n">
        <f aca="false">INT(F1297/10+0.5)*10</f>
        <v>1190</v>
      </c>
    </row>
    <row r="1298" customFormat="false" ht="12.75" hidden="false" customHeight="false" outlineLevel="0" collapsed="false">
      <c r="A1298" s="11" t="s">
        <v>2917</v>
      </c>
      <c r="B1298" s="12" t="s">
        <v>2910</v>
      </c>
      <c r="C1298" s="11" t="s">
        <v>2918</v>
      </c>
      <c r="D1298" s="11" t="s">
        <v>107</v>
      </c>
      <c r="E1298" s="13" t="n">
        <v>2.95</v>
      </c>
      <c r="F1298" s="14" t="n">
        <f aca="false">E1298*$F$3</f>
        <v>708</v>
      </c>
      <c r="G1298" s="15" t="n">
        <f aca="false">INT(F1298/10+0.5)*10</f>
        <v>710</v>
      </c>
    </row>
    <row r="1299" customFormat="false" ht="12.75" hidden="false" customHeight="false" outlineLevel="0" collapsed="false">
      <c r="A1299" s="11" t="s">
        <v>2919</v>
      </c>
      <c r="B1299" s="12" t="s">
        <v>2910</v>
      </c>
      <c r="C1299" s="11" t="s">
        <v>2904</v>
      </c>
      <c r="D1299" s="11" t="s">
        <v>2920</v>
      </c>
      <c r="E1299" s="13" t="n">
        <v>7.95</v>
      </c>
      <c r="F1299" s="14" t="n">
        <f aca="false">E1299*$F$3</f>
        <v>1908</v>
      </c>
      <c r="G1299" s="15" t="n">
        <f aca="false">INT(F1299/10+0.5)*10</f>
        <v>1910</v>
      </c>
    </row>
    <row r="1300" customFormat="false" ht="12.75" hidden="false" customHeight="false" outlineLevel="0" collapsed="false">
      <c r="A1300" s="11" t="s">
        <v>2921</v>
      </c>
      <c r="B1300" s="12" t="s">
        <v>2910</v>
      </c>
      <c r="C1300" s="11" t="s">
        <v>254</v>
      </c>
      <c r="D1300" s="11" t="s">
        <v>107</v>
      </c>
      <c r="E1300" s="13" t="n">
        <v>2.95</v>
      </c>
      <c r="F1300" s="14" t="n">
        <f aca="false">E1300*$F$3</f>
        <v>708</v>
      </c>
      <c r="G1300" s="15" t="n">
        <f aca="false">INT(F1300/10+0.5)*10</f>
        <v>710</v>
      </c>
    </row>
    <row r="1301" customFormat="false" ht="12.75" hidden="false" customHeight="false" outlineLevel="0" collapsed="false">
      <c r="A1301" s="11" t="s">
        <v>2922</v>
      </c>
      <c r="B1301" s="12" t="s">
        <v>2910</v>
      </c>
      <c r="C1301" s="11" t="s">
        <v>2923</v>
      </c>
      <c r="D1301" s="11" t="s">
        <v>107</v>
      </c>
      <c r="E1301" s="13" t="n">
        <v>12.85</v>
      </c>
      <c r="F1301" s="14" t="n">
        <f aca="false">E1301*$F$3</f>
        <v>3084</v>
      </c>
      <c r="G1301" s="15" t="n">
        <f aca="false">INT(F1301/10+0.5)*10</f>
        <v>3080</v>
      </c>
    </row>
    <row r="1302" customFormat="false" ht="12.75" hidden="false" customHeight="false" outlineLevel="0" collapsed="false">
      <c r="A1302" s="11" t="s">
        <v>2924</v>
      </c>
      <c r="B1302" s="12" t="s">
        <v>2910</v>
      </c>
      <c r="C1302" s="11" t="s">
        <v>2925</v>
      </c>
      <c r="D1302" s="11" t="s">
        <v>107</v>
      </c>
      <c r="E1302" s="13" t="n">
        <v>2.95</v>
      </c>
      <c r="F1302" s="14" t="n">
        <f aca="false">E1302*$F$3</f>
        <v>708</v>
      </c>
      <c r="G1302" s="15" t="n">
        <f aca="false">INT(F1302/10+0.5)*10</f>
        <v>710</v>
      </c>
    </row>
    <row r="1303" customFormat="false" ht="12.75" hidden="false" customHeight="false" outlineLevel="0" collapsed="false">
      <c r="A1303" s="11" t="s">
        <v>2926</v>
      </c>
      <c r="B1303" s="12" t="s">
        <v>2910</v>
      </c>
      <c r="C1303" s="11" t="s">
        <v>2927</v>
      </c>
      <c r="D1303" s="11" t="s">
        <v>107</v>
      </c>
      <c r="E1303" s="13" t="n">
        <v>2.95</v>
      </c>
      <c r="F1303" s="14" t="n">
        <f aca="false">E1303*$F$3</f>
        <v>708</v>
      </c>
      <c r="G1303" s="15" t="n">
        <f aca="false">INT(F1303/10+0.5)*10</f>
        <v>710</v>
      </c>
    </row>
    <row r="1304" customFormat="false" ht="12.75" hidden="false" customHeight="false" outlineLevel="0" collapsed="false">
      <c r="A1304" s="11" t="s">
        <v>2928</v>
      </c>
      <c r="B1304" s="12" t="s">
        <v>2910</v>
      </c>
      <c r="C1304" s="11" t="s">
        <v>2929</v>
      </c>
      <c r="D1304" s="11" t="s">
        <v>107</v>
      </c>
      <c r="E1304" s="13" t="n">
        <v>12.95</v>
      </c>
      <c r="F1304" s="14" t="n">
        <f aca="false">E1304*$F$3</f>
        <v>3108</v>
      </c>
      <c r="G1304" s="15" t="n">
        <f aca="false">INT(F1304/10+0.5)*10</f>
        <v>3110</v>
      </c>
    </row>
    <row r="1305" customFormat="false" ht="12.75" hidden="false" customHeight="false" outlineLevel="0" collapsed="false">
      <c r="A1305" s="11" t="s">
        <v>2930</v>
      </c>
      <c r="B1305" s="12" t="s">
        <v>2715</v>
      </c>
      <c r="C1305" s="11" t="s">
        <v>2931</v>
      </c>
      <c r="D1305" s="11" t="s">
        <v>107</v>
      </c>
      <c r="E1305" s="13" t="n">
        <v>28.55</v>
      </c>
      <c r="F1305" s="14" t="n">
        <f aca="false">E1305*$F$3</f>
        <v>6852</v>
      </c>
      <c r="G1305" s="15" t="n">
        <f aca="false">INT(F1305/10+0.5)*10</f>
        <v>6850</v>
      </c>
    </row>
    <row r="1306" customFormat="false" ht="12.75" hidden="false" customHeight="false" outlineLevel="0" collapsed="false">
      <c r="A1306" s="11" t="s">
        <v>2932</v>
      </c>
      <c r="B1306" s="12" t="s">
        <v>2933</v>
      </c>
      <c r="C1306" s="11" t="s">
        <v>2934</v>
      </c>
      <c r="D1306" s="11" t="s">
        <v>2935</v>
      </c>
      <c r="E1306" s="13" t="n">
        <v>35.75</v>
      </c>
      <c r="F1306" s="14" t="n">
        <f aca="false">E1306*$F$3</f>
        <v>8580</v>
      </c>
      <c r="G1306" s="15" t="n">
        <f aca="false">INT(F1306/10+0.5)*10</f>
        <v>8580</v>
      </c>
    </row>
    <row r="1307" customFormat="false" ht="12.75" hidden="false" customHeight="false" outlineLevel="0" collapsed="false">
      <c r="A1307" s="11" t="s">
        <v>2936</v>
      </c>
      <c r="B1307" s="12" t="s">
        <v>2933</v>
      </c>
      <c r="C1307" s="11" t="s">
        <v>2937</v>
      </c>
      <c r="D1307" s="11" t="s">
        <v>2938</v>
      </c>
      <c r="E1307" s="13" t="n">
        <v>34.75</v>
      </c>
      <c r="F1307" s="14" t="n">
        <f aca="false">E1307*$F$3</f>
        <v>8340</v>
      </c>
      <c r="G1307" s="15" t="n">
        <f aca="false">INT(F1307/10+0.5)*10</f>
        <v>8340</v>
      </c>
    </row>
    <row r="1308" customFormat="false" ht="12.75" hidden="false" customHeight="false" outlineLevel="0" collapsed="false">
      <c r="A1308" s="11" t="s">
        <v>2939</v>
      </c>
      <c r="B1308" s="12" t="s">
        <v>2933</v>
      </c>
      <c r="C1308" s="11" t="s">
        <v>2940</v>
      </c>
      <c r="D1308" s="11" t="s">
        <v>2941</v>
      </c>
      <c r="E1308" s="13" t="n">
        <v>34.75</v>
      </c>
      <c r="F1308" s="14" t="n">
        <f aca="false">E1308*$F$3</f>
        <v>8340</v>
      </c>
      <c r="G1308" s="15" t="n">
        <f aca="false">INT(F1308/10+0.5)*10</f>
        <v>8340</v>
      </c>
    </row>
    <row r="1309" customFormat="false" ht="12.75" hidden="false" customHeight="false" outlineLevel="0" collapsed="false">
      <c r="A1309" s="11" t="s">
        <v>2942</v>
      </c>
      <c r="B1309" s="12" t="s">
        <v>2933</v>
      </c>
      <c r="C1309" s="11" t="s">
        <v>2943</v>
      </c>
      <c r="D1309" s="11" t="s">
        <v>2944</v>
      </c>
      <c r="E1309" s="13" t="n">
        <v>39.85</v>
      </c>
      <c r="F1309" s="14" t="n">
        <f aca="false">E1309*$F$3</f>
        <v>9564</v>
      </c>
      <c r="G1309" s="15" t="n">
        <f aca="false">INT(F1309/10+0.5)*10</f>
        <v>9560</v>
      </c>
    </row>
    <row r="1310" customFormat="false" ht="12.75" hidden="false" customHeight="false" outlineLevel="0" collapsed="false">
      <c r="A1310" s="11" t="s">
        <v>2945</v>
      </c>
      <c r="B1310" s="12" t="s">
        <v>2933</v>
      </c>
      <c r="C1310" s="11" t="s">
        <v>2946</v>
      </c>
      <c r="D1310" s="11" t="s">
        <v>2947</v>
      </c>
      <c r="E1310" s="13" t="n">
        <v>39.85</v>
      </c>
      <c r="F1310" s="14" t="n">
        <f aca="false">E1310*$F$3</f>
        <v>9564</v>
      </c>
      <c r="G1310" s="15" t="n">
        <f aca="false">INT(F1310/10+0.5)*10</f>
        <v>9560</v>
      </c>
    </row>
    <row r="1311" customFormat="false" ht="12.75" hidden="false" customHeight="false" outlineLevel="0" collapsed="false">
      <c r="A1311" s="11" t="s">
        <v>2948</v>
      </c>
      <c r="B1311" s="12" t="s">
        <v>2949</v>
      </c>
      <c r="C1311" s="11" t="s">
        <v>2950</v>
      </c>
      <c r="D1311" s="11" t="s">
        <v>2951</v>
      </c>
      <c r="E1311" s="13" t="n">
        <v>14.85</v>
      </c>
      <c r="F1311" s="14" t="n">
        <f aca="false">E1311*$F$3</f>
        <v>3564</v>
      </c>
      <c r="G1311" s="15" t="n">
        <f aca="false">INT(F1311/10+0.5)*10</f>
        <v>3560</v>
      </c>
    </row>
    <row r="1312" customFormat="false" ht="12.75" hidden="false" customHeight="false" outlineLevel="0" collapsed="false">
      <c r="A1312" s="11" t="s">
        <v>2952</v>
      </c>
      <c r="B1312" s="12" t="s">
        <v>2949</v>
      </c>
      <c r="C1312" s="11" t="s">
        <v>2953</v>
      </c>
      <c r="D1312" s="11" t="s">
        <v>107</v>
      </c>
      <c r="E1312" s="13" t="n">
        <v>14.85</v>
      </c>
      <c r="F1312" s="14" t="n">
        <f aca="false">E1312*$F$3</f>
        <v>3564</v>
      </c>
      <c r="G1312" s="15" t="n">
        <f aca="false">INT(F1312/10+0.5)*10</f>
        <v>3560</v>
      </c>
    </row>
    <row r="1313" customFormat="false" ht="12.75" hidden="false" customHeight="false" outlineLevel="0" collapsed="false">
      <c r="A1313" s="11" t="s">
        <v>2954</v>
      </c>
      <c r="B1313" s="12" t="s">
        <v>2949</v>
      </c>
      <c r="C1313" s="11" t="s">
        <v>2955</v>
      </c>
      <c r="D1313" s="11" t="s">
        <v>2956</v>
      </c>
      <c r="E1313" s="13" t="n">
        <v>11.95</v>
      </c>
      <c r="F1313" s="14" t="n">
        <f aca="false">E1313*$F$3</f>
        <v>2868</v>
      </c>
      <c r="G1313" s="15" t="n">
        <f aca="false">INT(F1313/10+0.5)*10</f>
        <v>2870</v>
      </c>
    </row>
    <row r="1314" customFormat="false" ht="12.75" hidden="false" customHeight="false" outlineLevel="0" collapsed="false">
      <c r="A1314" s="11" t="s">
        <v>2957</v>
      </c>
      <c r="B1314" s="12" t="s">
        <v>807</v>
      </c>
      <c r="C1314" s="11" t="s">
        <v>2958</v>
      </c>
      <c r="D1314" s="11" t="s">
        <v>2959</v>
      </c>
      <c r="E1314" s="13" t="n">
        <v>109.75</v>
      </c>
      <c r="F1314" s="14" t="n">
        <f aca="false">E1314*$F$3</f>
        <v>26340</v>
      </c>
      <c r="G1314" s="15" t="n">
        <f aca="false">INT(F1314/10+0.5)*10</f>
        <v>26340</v>
      </c>
    </row>
    <row r="1315" customFormat="false" ht="12.75" hidden="false" customHeight="false" outlineLevel="0" collapsed="false">
      <c r="A1315" s="11" t="s">
        <v>2960</v>
      </c>
      <c r="B1315" s="12" t="s">
        <v>2961</v>
      </c>
      <c r="C1315" s="11" t="s">
        <v>2962</v>
      </c>
      <c r="D1315" s="11" t="s">
        <v>2963</v>
      </c>
      <c r="E1315" s="13" t="n">
        <v>12.75</v>
      </c>
      <c r="F1315" s="14" t="n">
        <f aca="false">E1315*$F$3</f>
        <v>3060</v>
      </c>
      <c r="G1315" s="15" t="n">
        <f aca="false">INT(F1315/10+0.5)*10</f>
        <v>3060</v>
      </c>
    </row>
    <row r="1316" customFormat="false" ht="12.75" hidden="false" customHeight="false" outlineLevel="0" collapsed="false">
      <c r="A1316" s="11" t="s">
        <v>2964</v>
      </c>
      <c r="B1316" s="12" t="s">
        <v>2961</v>
      </c>
      <c r="C1316" s="11" t="s">
        <v>2965</v>
      </c>
      <c r="D1316" s="11" t="s">
        <v>2966</v>
      </c>
      <c r="E1316" s="13" t="n">
        <v>7.95</v>
      </c>
      <c r="F1316" s="14" t="n">
        <f aca="false">E1316*$F$3</f>
        <v>1908</v>
      </c>
      <c r="G1316" s="15" t="n">
        <f aca="false">INT(F1316/10+0.5)*10</f>
        <v>1910</v>
      </c>
    </row>
    <row r="1317" customFormat="false" ht="12.75" hidden="false" customHeight="false" outlineLevel="0" collapsed="false">
      <c r="A1317" s="11" t="s">
        <v>2967</v>
      </c>
      <c r="B1317" s="12" t="s">
        <v>2961</v>
      </c>
      <c r="C1317" s="11" t="s">
        <v>2968</v>
      </c>
      <c r="D1317" s="11" t="s">
        <v>107</v>
      </c>
      <c r="E1317" s="13" t="n">
        <v>5.75</v>
      </c>
      <c r="F1317" s="14" t="n">
        <f aca="false">E1317*$F$3</f>
        <v>1380</v>
      </c>
      <c r="G1317" s="15" t="n">
        <f aca="false">INT(F1317/10+0.5)*10</f>
        <v>1380</v>
      </c>
    </row>
    <row r="1318" customFormat="false" ht="12.75" hidden="false" customHeight="false" outlineLevel="0" collapsed="false">
      <c r="A1318" s="11" t="s">
        <v>2969</v>
      </c>
      <c r="B1318" s="12" t="s">
        <v>2970</v>
      </c>
      <c r="C1318" s="11" t="s">
        <v>2971</v>
      </c>
      <c r="D1318" s="11" t="s">
        <v>2972</v>
      </c>
      <c r="E1318" s="13" t="n">
        <v>29.55</v>
      </c>
      <c r="F1318" s="14" t="n">
        <f aca="false">E1318*$F$3</f>
        <v>7092</v>
      </c>
      <c r="G1318" s="15" t="n">
        <f aca="false">INT(F1318/10+0.5)*10</f>
        <v>7090</v>
      </c>
    </row>
    <row r="1319" customFormat="false" ht="12.75" hidden="false" customHeight="false" outlineLevel="0" collapsed="false">
      <c r="A1319" s="11" t="s">
        <v>2973</v>
      </c>
      <c r="B1319" s="11" t="s">
        <v>2974</v>
      </c>
      <c r="C1319" s="11" t="s">
        <v>2975</v>
      </c>
      <c r="D1319" s="11" t="s">
        <v>2976</v>
      </c>
      <c r="E1319" s="13" t="n">
        <v>79.95</v>
      </c>
      <c r="F1319" s="14" t="n">
        <f aca="false">E1319*$F$3</f>
        <v>19188</v>
      </c>
      <c r="G1319" s="15" t="n">
        <f aca="false">INT(F1319/10+0.5)*10</f>
        <v>19190</v>
      </c>
    </row>
    <row r="1320" customFormat="false" ht="12.75" hidden="false" customHeight="false" outlineLevel="0" collapsed="false">
      <c r="A1320" s="11" t="s">
        <v>2977</v>
      </c>
      <c r="B1320" s="11" t="s">
        <v>2974</v>
      </c>
      <c r="C1320" s="11" t="s">
        <v>2978</v>
      </c>
      <c r="D1320" s="11" t="s">
        <v>2979</v>
      </c>
      <c r="E1320" s="13" t="n">
        <v>79.95</v>
      </c>
      <c r="F1320" s="14" t="n">
        <f aca="false">E1320*$F$3</f>
        <v>19188</v>
      </c>
      <c r="G1320" s="15" t="n">
        <f aca="false">INT(F1320/10+0.5)*10</f>
        <v>19190</v>
      </c>
    </row>
    <row r="1321" customFormat="false" ht="12.75" hidden="false" customHeight="false" outlineLevel="0" collapsed="false">
      <c r="A1321" s="11" t="s">
        <v>2980</v>
      </c>
      <c r="B1321" s="11" t="s">
        <v>2974</v>
      </c>
      <c r="C1321" s="11" t="s">
        <v>2981</v>
      </c>
      <c r="D1321" s="11" t="s">
        <v>2982</v>
      </c>
      <c r="E1321" s="13" t="n">
        <v>79.95</v>
      </c>
      <c r="F1321" s="14" t="n">
        <f aca="false">E1321*$F$3</f>
        <v>19188</v>
      </c>
      <c r="G1321" s="15" t="n">
        <f aca="false">INT(F1321/10+0.5)*10</f>
        <v>19190</v>
      </c>
    </row>
    <row r="1322" customFormat="false" ht="12.75" hidden="false" customHeight="false" outlineLevel="0" collapsed="false">
      <c r="A1322" s="11" t="s">
        <v>2983</v>
      </c>
      <c r="B1322" s="11" t="s">
        <v>2974</v>
      </c>
      <c r="C1322" s="11" t="s">
        <v>2984</v>
      </c>
      <c r="D1322" s="11" t="s">
        <v>2985</v>
      </c>
      <c r="E1322" s="13" t="n">
        <v>79.95</v>
      </c>
      <c r="F1322" s="14" t="n">
        <f aca="false">E1322*$F$3</f>
        <v>19188</v>
      </c>
      <c r="G1322" s="15" t="n">
        <f aca="false">INT(F1322/10+0.5)*10</f>
        <v>19190</v>
      </c>
    </row>
    <row r="1323" customFormat="false" ht="12.75" hidden="false" customHeight="false" outlineLevel="0" collapsed="false">
      <c r="A1323" s="11" t="s">
        <v>2986</v>
      </c>
      <c r="B1323" s="11" t="s">
        <v>2974</v>
      </c>
      <c r="C1323" s="11" t="s">
        <v>2987</v>
      </c>
      <c r="D1323" s="11" t="s">
        <v>2988</v>
      </c>
      <c r="E1323" s="13" t="n">
        <v>79.95</v>
      </c>
      <c r="F1323" s="14" t="n">
        <f aca="false">E1323*$F$3</f>
        <v>19188</v>
      </c>
      <c r="G1323" s="15" t="n">
        <f aca="false">INT(F1323/10+0.5)*10</f>
        <v>19190</v>
      </c>
    </row>
    <row r="1324" customFormat="false" ht="12.75" hidden="false" customHeight="false" outlineLevel="0" collapsed="false">
      <c r="A1324" s="11" t="s">
        <v>2989</v>
      </c>
      <c r="B1324" s="11" t="s">
        <v>2974</v>
      </c>
      <c r="C1324" s="11" t="s">
        <v>2990</v>
      </c>
      <c r="D1324" s="11" t="s">
        <v>2991</v>
      </c>
      <c r="E1324" s="13" t="n">
        <v>79.95</v>
      </c>
      <c r="F1324" s="14" t="n">
        <f aca="false">E1324*$F$3</f>
        <v>19188</v>
      </c>
      <c r="G1324" s="15" t="n">
        <f aca="false">INT(F1324/10+0.5)*10</f>
        <v>19190</v>
      </c>
    </row>
    <row r="1325" customFormat="false" ht="12.75" hidden="false" customHeight="false" outlineLevel="0" collapsed="false">
      <c r="A1325" s="11" t="s">
        <v>2992</v>
      </c>
      <c r="B1325" s="11" t="s">
        <v>2974</v>
      </c>
      <c r="C1325" s="11" t="s">
        <v>2993</v>
      </c>
      <c r="D1325" s="11" t="s">
        <v>2994</v>
      </c>
      <c r="E1325" s="13" t="n">
        <v>79.95</v>
      </c>
      <c r="F1325" s="14" t="n">
        <f aca="false">E1325*$F$3</f>
        <v>19188</v>
      </c>
      <c r="G1325" s="15" t="n">
        <f aca="false">INT(F1325/10+0.5)*10</f>
        <v>19190</v>
      </c>
    </row>
    <row r="1326" customFormat="false" ht="12.75" hidden="false" customHeight="false" outlineLevel="0" collapsed="false">
      <c r="A1326" s="11" t="s">
        <v>2995</v>
      </c>
      <c r="B1326" s="11" t="s">
        <v>2974</v>
      </c>
      <c r="C1326" s="11" t="s">
        <v>2996</v>
      </c>
      <c r="D1326" s="11" t="s">
        <v>2997</v>
      </c>
      <c r="E1326" s="13" t="n">
        <v>79.95</v>
      </c>
      <c r="F1326" s="14" t="n">
        <f aca="false">E1326*$F$3</f>
        <v>19188</v>
      </c>
      <c r="G1326" s="15" t="n">
        <f aca="false">INT(F1326/10+0.5)*10</f>
        <v>19190</v>
      </c>
    </row>
    <row r="1327" customFormat="false" ht="12.75" hidden="false" customHeight="false" outlineLevel="0" collapsed="false">
      <c r="A1327" s="11" t="s">
        <v>2998</v>
      </c>
      <c r="B1327" s="11" t="s">
        <v>2974</v>
      </c>
      <c r="C1327" s="11" t="s">
        <v>2978</v>
      </c>
      <c r="D1327" s="11" t="s">
        <v>2985</v>
      </c>
      <c r="E1327" s="13" t="n">
        <v>79.95</v>
      </c>
      <c r="F1327" s="14" t="n">
        <f aca="false">E1327*$F$3</f>
        <v>19188</v>
      </c>
      <c r="G1327" s="15" t="n">
        <f aca="false">INT(F1327/10+0.5)*10</f>
        <v>19190</v>
      </c>
    </row>
    <row r="1328" customFormat="false" ht="12.75" hidden="false" customHeight="false" outlineLevel="0" collapsed="false">
      <c r="A1328" s="11" t="s">
        <v>2999</v>
      </c>
      <c r="B1328" s="11" t="s">
        <v>2974</v>
      </c>
      <c r="C1328" s="11" t="s">
        <v>3000</v>
      </c>
      <c r="D1328" s="11" t="s">
        <v>3001</v>
      </c>
      <c r="E1328" s="13" t="n">
        <v>79.95</v>
      </c>
      <c r="F1328" s="14" t="n">
        <f aca="false">E1328*$F$3</f>
        <v>19188</v>
      </c>
      <c r="G1328" s="15" t="n">
        <f aca="false">INT(F1328/10+0.5)*10</f>
        <v>19190</v>
      </c>
    </row>
    <row r="1329" customFormat="false" ht="12.75" hidden="false" customHeight="false" outlineLevel="0" collapsed="false">
      <c r="A1329" s="11" t="s">
        <v>3002</v>
      </c>
      <c r="B1329" s="11" t="s">
        <v>2974</v>
      </c>
      <c r="C1329" s="11" t="s">
        <v>3003</v>
      </c>
      <c r="D1329" s="11" t="s">
        <v>3004</v>
      </c>
      <c r="E1329" s="13" t="n">
        <v>79.95</v>
      </c>
      <c r="F1329" s="14" t="n">
        <f aca="false">E1329*$F$3</f>
        <v>19188</v>
      </c>
      <c r="G1329" s="15" t="n">
        <f aca="false">INT(F1329/10+0.5)*10</f>
        <v>19190</v>
      </c>
    </row>
    <row r="1330" customFormat="false" ht="12.75" hidden="false" customHeight="false" outlineLevel="0" collapsed="false">
      <c r="A1330" s="11" t="s">
        <v>3005</v>
      </c>
      <c r="B1330" s="11" t="s">
        <v>2974</v>
      </c>
      <c r="C1330" s="11" t="s">
        <v>3006</v>
      </c>
      <c r="D1330" s="11" t="s">
        <v>3007</v>
      </c>
      <c r="E1330" s="13" t="n">
        <v>79.95</v>
      </c>
      <c r="F1330" s="14" t="n">
        <f aca="false">E1330*$F$3</f>
        <v>19188</v>
      </c>
      <c r="G1330" s="15" t="n">
        <f aca="false">INT(F1330/10+0.5)*10</f>
        <v>19190</v>
      </c>
    </row>
    <row r="1331" customFormat="false" ht="12.75" hidden="false" customHeight="false" outlineLevel="0" collapsed="false">
      <c r="A1331" s="11" t="s">
        <v>3008</v>
      </c>
      <c r="B1331" s="11" t="s">
        <v>2974</v>
      </c>
      <c r="C1331" s="11" t="s">
        <v>3009</v>
      </c>
      <c r="D1331" s="11" t="s">
        <v>3010</v>
      </c>
      <c r="E1331" s="13" t="n">
        <v>79.95</v>
      </c>
      <c r="F1331" s="14" t="n">
        <f aca="false">E1331*$F$3</f>
        <v>19188</v>
      </c>
      <c r="G1331" s="15" t="n">
        <f aca="false">INT(F1331/10+0.5)*10</f>
        <v>19190</v>
      </c>
    </row>
    <row r="1332" customFormat="false" ht="12.75" hidden="false" customHeight="false" outlineLevel="0" collapsed="false">
      <c r="A1332" s="11" t="s">
        <v>3011</v>
      </c>
      <c r="B1332" s="11" t="s">
        <v>2974</v>
      </c>
      <c r="C1332" s="11" t="s">
        <v>3012</v>
      </c>
      <c r="D1332" s="11" t="s">
        <v>3013</v>
      </c>
      <c r="E1332" s="13" t="n">
        <v>79.95</v>
      </c>
      <c r="F1332" s="14" t="n">
        <f aca="false">E1332*$F$3</f>
        <v>19188</v>
      </c>
      <c r="G1332" s="15" t="n">
        <f aca="false">INT(F1332/10+0.5)*10</f>
        <v>19190</v>
      </c>
    </row>
    <row r="1333" customFormat="false" ht="12.75" hidden="false" customHeight="false" outlineLevel="0" collapsed="false">
      <c r="A1333" s="11" t="s">
        <v>3014</v>
      </c>
      <c r="B1333" s="11" t="s">
        <v>2974</v>
      </c>
      <c r="C1333" s="11" t="s">
        <v>3015</v>
      </c>
      <c r="D1333" s="11" t="s">
        <v>3016</v>
      </c>
      <c r="E1333" s="13" t="n">
        <v>79.95</v>
      </c>
      <c r="F1333" s="14" t="n">
        <f aca="false">E1333*$F$3</f>
        <v>19188</v>
      </c>
      <c r="G1333" s="15" t="n">
        <f aca="false">INT(F1333/10+0.5)*10</f>
        <v>19190</v>
      </c>
    </row>
    <row r="1334" customFormat="false" ht="12.75" hidden="false" customHeight="false" outlineLevel="0" collapsed="false">
      <c r="A1334" s="11" t="s">
        <v>3017</v>
      </c>
      <c r="B1334" s="11" t="s">
        <v>2974</v>
      </c>
      <c r="C1334" s="11" t="s">
        <v>3018</v>
      </c>
      <c r="D1334" s="11" t="s">
        <v>3019</v>
      </c>
      <c r="E1334" s="13" t="n">
        <v>79.95</v>
      </c>
      <c r="F1334" s="14" t="n">
        <f aca="false">E1334*$F$3</f>
        <v>19188</v>
      </c>
      <c r="G1334" s="15" t="n">
        <f aca="false">INT(F1334/10+0.5)*10</f>
        <v>19190</v>
      </c>
    </row>
    <row r="1335" customFormat="false" ht="12.75" hidden="false" customHeight="false" outlineLevel="0" collapsed="false">
      <c r="A1335" s="11" t="s">
        <v>3020</v>
      </c>
      <c r="B1335" s="11" t="s">
        <v>2974</v>
      </c>
      <c r="C1335" s="11" t="s">
        <v>3021</v>
      </c>
      <c r="D1335" s="11" t="s">
        <v>3022</v>
      </c>
      <c r="E1335" s="13" t="n">
        <v>79.95</v>
      </c>
      <c r="F1335" s="14" t="n">
        <f aca="false">E1335*$F$3</f>
        <v>19188</v>
      </c>
      <c r="G1335" s="15" t="n">
        <f aca="false">INT(F1335/10+0.5)*10</f>
        <v>19190</v>
      </c>
    </row>
    <row r="1336" customFormat="false" ht="12.75" hidden="false" customHeight="false" outlineLevel="0" collapsed="false">
      <c r="A1336" s="11" t="s">
        <v>3023</v>
      </c>
      <c r="B1336" s="11" t="s">
        <v>2974</v>
      </c>
      <c r="C1336" s="11" t="s">
        <v>3024</v>
      </c>
      <c r="D1336" s="11" t="s">
        <v>3025</v>
      </c>
      <c r="E1336" s="13" t="n">
        <v>79.95</v>
      </c>
      <c r="F1336" s="14" t="n">
        <f aca="false">E1336*$F$3</f>
        <v>19188</v>
      </c>
      <c r="G1336" s="15" t="n">
        <f aca="false">INT(F1336/10+0.5)*10</f>
        <v>19190</v>
      </c>
    </row>
    <row r="1337" customFormat="false" ht="12.75" hidden="false" customHeight="false" outlineLevel="0" collapsed="false">
      <c r="A1337" s="11" t="s">
        <v>3026</v>
      </c>
      <c r="B1337" s="11" t="s">
        <v>2974</v>
      </c>
      <c r="C1337" s="11" t="s">
        <v>3027</v>
      </c>
      <c r="D1337" s="11" t="s">
        <v>3028</v>
      </c>
      <c r="E1337" s="13" t="n">
        <v>79.95</v>
      </c>
      <c r="F1337" s="14" t="n">
        <f aca="false">E1337*$F$3</f>
        <v>19188</v>
      </c>
      <c r="G1337" s="15" t="n">
        <f aca="false">INT(F1337/10+0.5)*10</f>
        <v>19190</v>
      </c>
    </row>
    <row r="1338" customFormat="false" ht="12.75" hidden="false" customHeight="false" outlineLevel="0" collapsed="false">
      <c r="A1338" s="11" t="s">
        <v>3029</v>
      </c>
      <c r="B1338" s="11" t="s">
        <v>2974</v>
      </c>
      <c r="C1338" s="11" t="s">
        <v>1684</v>
      </c>
      <c r="D1338" s="11" t="s">
        <v>3030</v>
      </c>
      <c r="E1338" s="13" t="n">
        <v>79.95</v>
      </c>
      <c r="F1338" s="14" t="n">
        <f aca="false">E1338*$F$3</f>
        <v>19188</v>
      </c>
      <c r="G1338" s="15" t="n">
        <f aca="false">INT(F1338/10+0.5)*10</f>
        <v>19190</v>
      </c>
    </row>
    <row r="1339" customFormat="false" ht="12.75" hidden="false" customHeight="false" outlineLevel="0" collapsed="false">
      <c r="A1339" s="11" t="s">
        <v>3031</v>
      </c>
      <c r="B1339" s="11" t="s">
        <v>2974</v>
      </c>
      <c r="C1339" s="11" t="s">
        <v>3032</v>
      </c>
      <c r="D1339" s="11" t="s">
        <v>3033</v>
      </c>
      <c r="E1339" s="13" t="n">
        <v>79.95</v>
      </c>
      <c r="F1339" s="14" t="n">
        <f aca="false">E1339*$F$3</f>
        <v>19188</v>
      </c>
      <c r="G1339" s="15" t="n">
        <f aca="false">INT(F1339/10+0.5)*10</f>
        <v>19190</v>
      </c>
    </row>
    <row r="1340" customFormat="false" ht="12.75" hidden="false" customHeight="false" outlineLevel="0" collapsed="false">
      <c r="A1340" s="11" t="s">
        <v>3034</v>
      </c>
      <c r="B1340" s="11" t="s">
        <v>2974</v>
      </c>
      <c r="C1340" s="11" t="s">
        <v>3035</v>
      </c>
      <c r="D1340" s="11" t="s">
        <v>3036</v>
      </c>
      <c r="E1340" s="13" t="n">
        <v>79.95</v>
      </c>
      <c r="F1340" s="14" t="n">
        <f aca="false">E1340*$F$3</f>
        <v>19188</v>
      </c>
      <c r="G1340" s="15" t="n">
        <f aca="false">INT(F1340/10+0.5)*10</f>
        <v>19190</v>
      </c>
    </row>
    <row r="1341" customFormat="false" ht="12.75" hidden="false" customHeight="false" outlineLevel="0" collapsed="false">
      <c r="A1341" s="11" t="s">
        <v>3037</v>
      </c>
      <c r="B1341" s="11" t="s">
        <v>2974</v>
      </c>
      <c r="C1341" s="11" t="s">
        <v>3038</v>
      </c>
      <c r="D1341" s="11" t="s">
        <v>3039</v>
      </c>
      <c r="E1341" s="13" t="n">
        <v>59.95</v>
      </c>
      <c r="F1341" s="14" t="n">
        <f aca="false">E1341*$F$3</f>
        <v>14388</v>
      </c>
      <c r="G1341" s="15" t="n">
        <f aca="false">INT(F1341/10+0.5)*10</f>
        <v>14390</v>
      </c>
    </row>
    <row r="1342" customFormat="false" ht="12.75" hidden="false" customHeight="false" outlineLevel="0" collapsed="false">
      <c r="A1342" s="11" t="s">
        <v>3040</v>
      </c>
      <c r="B1342" s="11" t="s">
        <v>2974</v>
      </c>
      <c r="C1342" s="11" t="s">
        <v>3041</v>
      </c>
      <c r="D1342" s="11" t="s">
        <v>3042</v>
      </c>
      <c r="E1342" s="13" t="n">
        <v>79.95</v>
      </c>
      <c r="F1342" s="14" t="n">
        <f aca="false">E1342*$F$3</f>
        <v>19188</v>
      </c>
      <c r="G1342" s="15" t="n">
        <f aca="false">INT(F1342/10+0.5)*10</f>
        <v>19190</v>
      </c>
    </row>
    <row r="1343" customFormat="false" ht="12.75" hidden="false" customHeight="false" outlineLevel="0" collapsed="false">
      <c r="A1343" s="11" t="s">
        <v>3043</v>
      </c>
      <c r="B1343" s="11" t="s">
        <v>2974</v>
      </c>
      <c r="C1343" s="11" t="s">
        <v>3044</v>
      </c>
      <c r="D1343" s="11" t="s">
        <v>3045</v>
      </c>
      <c r="E1343" s="13" t="n">
        <v>79.95</v>
      </c>
      <c r="F1343" s="14" t="n">
        <f aca="false">E1343*$F$3</f>
        <v>19188</v>
      </c>
      <c r="G1343" s="15" t="n">
        <f aca="false">INT(F1343/10+0.5)*10</f>
        <v>19190</v>
      </c>
    </row>
    <row r="1344" customFormat="false" ht="12.75" hidden="false" customHeight="false" outlineLevel="0" collapsed="false">
      <c r="A1344" s="11" t="s">
        <v>3046</v>
      </c>
      <c r="B1344" s="11" t="s">
        <v>2974</v>
      </c>
      <c r="C1344" s="11" t="s">
        <v>3047</v>
      </c>
      <c r="D1344" s="11" t="s">
        <v>3048</v>
      </c>
      <c r="E1344" s="13" t="n">
        <v>59.95</v>
      </c>
      <c r="F1344" s="14" t="n">
        <f aca="false">E1344*$F$3</f>
        <v>14388</v>
      </c>
      <c r="G1344" s="15" t="n">
        <f aca="false">INT(F1344/10+0.5)*10</f>
        <v>14390</v>
      </c>
    </row>
    <row r="1345" customFormat="false" ht="12.75" hidden="false" customHeight="false" outlineLevel="0" collapsed="false">
      <c r="A1345" s="11" t="s">
        <v>3049</v>
      </c>
      <c r="B1345" s="11" t="s">
        <v>2974</v>
      </c>
      <c r="C1345" s="11" t="s">
        <v>3050</v>
      </c>
      <c r="D1345" s="11" t="s">
        <v>3051</v>
      </c>
      <c r="E1345" s="13" t="n">
        <v>79.95</v>
      </c>
      <c r="F1345" s="14" t="n">
        <f aca="false">E1345*$F$3</f>
        <v>19188</v>
      </c>
      <c r="G1345" s="15" t="n">
        <f aca="false">INT(F1345/10+0.5)*10</f>
        <v>19190</v>
      </c>
    </row>
    <row r="1346" customFormat="false" ht="12.75" hidden="false" customHeight="false" outlineLevel="0" collapsed="false">
      <c r="A1346" s="11" t="s">
        <v>3052</v>
      </c>
      <c r="B1346" s="11" t="s">
        <v>2974</v>
      </c>
      <c r="C1346" s="11" t="s">
        <v>3053</v>
      </c>
      <c r="D1346" s="11" t="s">
        <v>3054</v>
      </c>
      <c r="E1346" s="13" t="n">
        <v>79.95</v>
      </c>
      <c r="F1346" s="14" t="n">
        <f aca="false">E1346*$F$3</f>
        <v>19188</v>
      </c>
      <c r="G1346" s="15" t="n">
        <f aca="false">INT(F1346/10+0.5)*10</f>
        <v>19190</v>
      </c>
    </row>
    <row r="1347" customFormat="false" ht="12.75" hidden="false" customHeight="false" outlineLevel="0" collapsed="false">
      <c r="A1347" s="11" t="s">
        <v>3055</v>
      </c>
      <c r="B1347" s="11" t="s">
        <v>2974</v>
      </c>
      <c r="C1347" s="11" t="s">
        <v>3050</v>
      </c>
      <c r="D1347" s="11" t="s">
        <v>3056</v>
      </c>
      <c r="E1347" s="13" t="n">
        <v>79.95</v>
      </c>
      <c r="F1347" s="14" t="n">
        <f aca="false">E1347*$F$3</f>
        <v>19188</v>
      </c>
      <c r="G1347" s="15" t="n">
        <f aca="false">INT(F1347/10+0.5)*10</f>
        <v>19190</v>
      </c>
    </row>
    <row r="1348" customFormat="false" ht="12.75" hidden="false" customHeight="false" outlineLevel="0" collapsed="false">
      <c r="A1348" s="11" t="s">
        <v>3057</v>
      </c>
      <c r="B1348" s="11" t="s">
        <v>2974</v>
      </c>
      <c r="C1348" s="11" t="s">
        <v>3058</v>
      </c>
      <c r="D1348" s="11" t="s">
        <v>3059</v>
      </c>
      <c r="E1348" s="13" t="n">
        <v>79.95</v>
      </c>
      <c r="F1348" s="14" t="n">
        <f aca="false">E1348*$F$3</f>
        <v>19188</v>
      </c>
      <c r="G1348" s="15" t="n">
        <f aca="false">INT(F1348/10+0.5)*10</f>
        <v>19190</v>
      </c>
    </row>
    <row r="1349" customFormat="false" ht="12.75" hidden="false" customHeight="false" outlineLevel="0" collapsed="false">
      <c r="A1349" s="11" t="s">
        <v>3060</v>
      </c>
      <c r="B1349" s="11" t="s">
        <v>2974</v>
      </c>
      <c r="C1349" s="11" t="s">
        <v>3061</v>
      </c>
      <c r="D1349" s="11" t="s">
        <v>3062</v>
      </c>
      <c r="E1349" s="13" t="n">
        <v>79.95</v>
      </c>
      <c r="F1349" s="14" t="n">
        <f aca="false">E1349*$F$3</f>
        <v>19188</v>
      </c>
      <c r="G1349" s="15" t="n">
        <f aca="false">INT(F1349/10+0.5)*10</f>
        <v>19190</v>
      </c>
    </row>
    <row r="1350" customFormat="false" ht="12.75" hidden="false" customHeight="false" outlineLevel="0" collapsed="false">
      <c r="A1350" s="11" t="s">
        <v>3063</v>
      </c>
      <c r="B1350" s="11" t="s">
        <v>2974</v>
      </c>
      <c r="C1350" s="11" t="s">
        <v>3064</v>
      </c>
      <c r="D1350" s="11" t="s">
        <v>3013</v>
      </c>
      <c r="E1350" s="13" t="n">
        <v>79.95</v>
      </c>
      <c r="F1350" s="14" t="n">
        <f aca="false">E1350*$F$3</f>
        <v>19188</v>
      </c>
      <c r="G1350" s="15" t="n">
        <f aca="false">INT(F1350/10+0.5)*10</f>
        <v>19190</v>
      </c>
    </row>
    <row r="1351" customFormat="false" ht="12.75" hidden="false" customHeight="false" outlineLevel="0" collapsed="false">
      <c r="A1351" s="11" t="s">
        <v>3065</v>
      </c>
      <c r="B1351" s="12" t="s">
        <v>2933</v>
      </c>
      <c r="C1351" s="11" t="s">
        <v>3066</v>
      </c>
      <c r="D1351" s="11" t="s">
        <v>3067</v>
      </c>
      <c r="E1351" s="13" t="n">
        <v>83.65</v>
      </c>
      <c r="F1351" s="14" t="n">
        <f aca="false">E1351*$F$3</f>
        <v>20076</v>
      </c>
      <c r="G1351" s="15" t="n">
        <f aca="false">INT(F1351/10+0.5)*10</f>
        <v>20080</v>
      </c>
    </row>
    <row r="1352" customFormat="false" ht="12.75" hidden="false" customHeight="false" outlineLevel="0" collapsed="false">
      <c r="A1352" s="11" t="s">
        <v>3068</v>
      </c>
      <c r="B1352" s="12" t="s">
        <v>2970</v>
      </c>
      <c r="C1352" s="11" t="s">
        <v>3069</v>
      </c>
      <c r="D1352" s="11" t="s">
        <v>107</v>
      </c>
      <c r="E1352" s="13" t="n">
        <v>149.75</v>
      </c>
      <c r="F1352" s="14" t="n">
        <f aca="false">E1352*$F$3</f>
        <v>35940</v>
      </c>
      <c r="G1352" s="15" t="n">
        <f aca="false">INT(F1352/10+0.5)*10</f>
        <v>35940</v>
      </c>
    </row>
    <row r="1353" customFormat="false" ht="12.75" hidden="false" customHeight="false" outlineLevel="0" collapsed="false">
      <c r="A1353" s="11" t="s">
        <v>3070</v>
      </c>
      <c r="B1353" s="12" t="s">
        <v>2970</v>
      </c>
      <c r="C1353" s="11" t="s">
        <v>3071</v>
      </c>
      <c r="D1353" s="11" t="s">
        <v>3072</v>
      </c>
      <c r="E1353" s="13" t="n">
        <v>146.25</v>
      </c>
      <c r="F1353" s="14" t="n">
        <f aca="false">E1353*$F$3</f>
        <v>35100</v>
      </c>
      <c r="G1353" s="15" t="n">
        <f aca="false">INT(F1353/10+0.5)*10</f>
        <v>35100</v>
      </c>
    </row>
    <row r="1354" customFormat="false" ht="12.75" hidden="false" customHeight="false" outlineLevel="0" collapsed="false">
      <c r="A1354" s="11" t="s">
        <v>3073</v>
      </c>
      <c r="B1354" s="12" t="s">
        <v>2970</v>
      </c>
      <c r="C1354" s="11" t="s">
        <v>3074</v>
      </c>
      <c r="D1354" s="11" t="s">
        <v>3075</v>
      </c>
      <c r="E1354" s="13" t="n">
        <v>169.85</v>
      </c>
      <c r="F1354" s="14" t="n">
        <f aca="false">E1354*$F$3</f>
        <v>40764</v>
      </c>
      <c r="G1354" s="15" t="n">
        <f aca="false">INT(F1354/10+0.5)*10</f>
        <v>40760</v>
      </c>
    </row>
    <row r="1355" customFormat="false" ht="12.75" hidden="false" customHeight="false" outlineLevel="0" collapsed="false">
      <c r="A1355" s="11" t="s">
        <v>3076</v>
      </c>
      <c r="B1355" s="12" t="s">
        <v>2970</v>
      </c>
      <c r="C1355" s="11" t="s">
        <v>3077</v>
      </c>
      <c r="D1355" s="11" t="s">
        <v>3078</v>
      </c>
      <c r="E1355" s="13" t="n">
        <v>198.55</v>
      </c>
      <c r="F1355" s="14" t="n">
        <f aca="false">E1355*$F$3</f>
        <v>47652</v>
      </c>
      <c r="G1355" s="15" t="n">
        <f aca="false">INT(F1355/10+0.5)*10</f>
        <v>47650</v>
      </c>
    </row>
    <row r="1356" customFormat="false" ht="12.75" hidden="false" customHeight="false" outlineLevel="0" collapsed="false">
      <c r="A1356" s="11" t="s">
        <v>3079</v>
      </c>
      <c r="B1356" s="12" t="s">
        <v>2970</v>
      </c>
      <c r="C1356" s="11" t="s">
        <v>3080</v>
      </c>
      <c r="D1356" s="11" t="s">
        <v>107</v>
      </c>
      <c r="E1356" s="13" t="n">
        <v>138.75</v>
      </c>
      <c r="F1356" s="14" t="n">
        <f aca="false">E1356*$F$3</f>
        <v>33300</v>
      </c>
      <c r="G1356" s="15" t="n">
        <f aca="false">INT(F1356/10+0.5)*10</f>
        <v>33300</v>
      </c>
    </row>
    <row r="1357" customFormat="false" ht="12.75" hidden="false" customHeight="false" outlineLevel="0" collapsed="false">
      <c r="A1357" s="11" t="s">
        <v>3081</v>
      </c>
      <c r="B1357" s="12" t="s">
        <v>807</v>
      </c>
      <c r="C1357" s="11" t="s">
        <v>3082</v>
      </c>
      <c r="D1357" s="11" t="s">
        <v>107</v>
      </c>
      <c r="E1357" s="13" t="n">
        <v>139.85</v>
      </c>
      <c r="F1357" s="14" t="n">
        <f aca="false">E1357*$F$3</f>
        <v>33564</v>
      </c>
      <c r="G1357" s="15" t="n">
        <f aca="false">INT(F1357/10+0.5)*10</f>
        <v>33560</v>
      </c>
    </row>
    <row r="1358" customFormat="false" ht="12.75" hidden="false" customHeight="false" outlineLevel="0" collapsed="false">
      <c r="A1358" s="11" t="s">
        <v>3083</v>
      </c>
      <c r="B1358" s="12" t="s">
        <v>807</v>
      </c>
      <c r="C1358" s="11" t="s">
        <v>3084</v>
      </c>
      <c r="D1358" s="11" t="s">
        <v>107</v>
      </c>
      <c r="E1358" s="13" t="n">
        <v>152.35</v>
      </c>
      <c r="F1358" s="14" t="n">
        <f aca="false">E1358*$F$3</f>
        <v>36564</v>
      </c>
      <c r="G1358" s="15" t="n">
        <f aca="false">INT(F1358/10+0.5)*10</f>
        <v>36560</v>
      </c>
    </row>
    <row r="1359" customFormat="false" ht="12.75" hidden="false" customHeight="false" outlineLevel="0" collapsed="false">
      <c r="A1359" s="11" t="s">
        <v>3085</v>
      </c>
      <c r="B1359" s="12" t="s">
        <v>807</v>
      </c>
      <c r="C1359" s="11" t="s">
        <v>3086</v>
      </c>
      <c r="D1359" s="11" t="s">
        <v>3087</v>
      </c>
      <c r="E1359" s="13" t="n">
        <v>139.95</v>
      </c>
      <c r="F1359" s="14" t="n">
        <f aca="false">E1359*$F$3</f>
        <v>33588</v>
      </c>
      <c r="G1359" s="15" t="n">
        <f aca="false">INT(F1359/10+0.5)*10</f>
        <v>33590</v>
      </c>
    </row>
    <row r="1360" customFormat="false" ht="12.75" hidden="false" customHeight="false" outlineLevel="0" collapsed="false">
      <c r="A1360" s="11" t="s">
        <v>3088</v>
      </c>
      <c r="B1360" s="12" t="s">
        <v>807</v>
      </c>
      <c r="C1360" s="11" t="s">
        <v>3089</v>
      </c>
      <c r="D1360" s="11" t="s">
        <v>3090</v>
      </c>
      <c r="E1360" s="13" t="n">
        <v>149.65</v>
      </c>
      <c r="F1360" s="14" t="n">
        <f aca="false">E1360*$F$3</f>
        <v>35916</v>
      </c>
      <c r="G1360" s="15" t="n">
        <f aca="false">INT(F1360/10+0.5)*10</f>
        <v>35920</v>
      </c>
    </row>
    <row r="1361" customFormat="false" ht="12.75" hidden="false" customHeight="false" outlineLevel="0" collapsed="false">
      <c r="A1361" s="11" t="s">
        <v>3091</v>
      </c>
      <c r="B1361" s="12" t="s">
        <v>2949</v>
      </c>
      <c r="C1361" s="11" t="s">
        <v>3092</v>
      </c>
      <c r="D1361" s="11" t="s">
        <v>107</v>
      </c>
      <c r="E1361" s="13" t="n">
        <v>3.45</v>
      </c>
      <c r="F1361" s="14" t="n">
        <f aca="false">E1361*$F$3</f>
        <v>828</v>
      </c>
      <c r="G1361" s="15" t="n">
        <f aca="false">INT(F1361/10+0.5)*10</f>
        <v>830</v>
      </c>
    </row>
    <row r="1362" customFormat="false" ht="12.75" hidden="false" customHeight="false" outlineLevel="0" collapsed="false">
      <c r="A1362" s="11" t="s">
        <v>3093</v>
      </c>
      <c r="B1362" s="12" t="s">
        <v>2949</v>
      </c>
      <c r="C1362" s="11" t="s">
        <v>3094</v>
      </c>
      <c r="D1362" s="11" t="s">
        <v>3095</v>
      </c>
      <c r="E1362" s="13" t="n">
        <v>5.45</v>
      </c>
      <c r="F1362" s="14" t="n">
        <f aca="false">E1362*$F$3</f>
        <v>1308</v>
      </c>
      <c r="G1362" s="15" t="n">
        <f aca="false">INT(F1362/10+0.5)*10</f>
        <v>1310</v>
      </c>
    </row>
    <row r="1363" customFormat="false" ht="12.75" hidden="false" customHeight="false" outlineLevel="0" collapsed="false">
      <c r="A1363" s="11" t="s">
        <v>3096</v>
      </c>
      <c r="B1363" s="12" t="s">
        <v>2949</v>
      </c>
      <c r="C1363" s="11" t="s">
        <v>3097</v>
      </c>
      <c r="D1363" s="11" t="s">
        <v>3098</v>
      </c>
      <c r="E1363" s="13" t="n">
        <v>5.45</v>
      </c>
      <c r="F1363" s="14" t="n">
        <f aca="false">E1363*$F$3</f>
        <v>1308</v>
      </c>
      <c r="G1363" s="15" t="n">
        <f aca="false">INT(F1363/10+0.5)*10</f>
        <v>1310</v>
      </c>
    </row>
    <row r="1364" customFormat="false" ht="12.75" hidden="false" customHeight="false" outlineLevel="0" collapsed="false">
      <c r="A1364" s="11" t="s">
        <v>3099</v>
      </c>
      <c r="B1364" s="12" t="s">
        <v>2949</v>
      </c>
      <c r="C1364" s="11" t="s">
        <v>3100</v>
      </c>
      <c r="D1364" s="11" t="s">
        <v>3101</v>
      </c>
      <c r="E1364" s="13" t="n">
        <v>5.45</v>
      </c>
      <c r="F1364" s="14" t="n">
        <f aca="false">E1364*$F$3</f>
        <v>1308</v>
      </c>
      <c r="G1364" s="15" t="n">
        <f aca="false">INT(F1364/10+0.5)*10</f>
        <v>1310</v>
      </c>
    </row>
    <row r="1365" customFormat="false" ht="12.75" hidden="false" customHeight="false" outlineLevel="0" collapsed="false">
      <c r="A1365" s="11" t="s">
        <v>3102</v>
      </c>
      <c r="B1365" s="12" t="s">
        <v>2949</v>
      </c>
      <c r="C1365" s="11" t="s">
        <v>3103</v>
      </c>
      <c r="D1365" s="11" t="s">
        <v>3104</v>
      </c>
      <c r="E1365" s="13" t="n">
        <v>5.45</v>
      </c>
      <c r="F1365" s="14" t="n">
        <f aca="false">E1365*$F$3</f>
        <v>1308</v>
      </c>
      <c r="G1365" s="15" t="n">
        <f aca="false">INT(F1365/10+0.5)*10</f>
        <v>1310</v>
      </c>
    </row>
    <row r="1366" customFormat="false" ht="12.75" hidden="false" customHeight="false" outlineLevel="0" collapsed="false">
      <c r="A1366" s="11" t="s">
        <v>3105</v>
      </c>
      <c r="B1366" s="12" t="s">
        <v>2949</v>
      </c>
      <c r="C1366" s="11" t="s">
        <v>3106</v>
      </c>
      <c r="D1366" s="11" t="s">
        <v>107</v>
      </c>
      <c r="E1366" s="13" t="n">
        <v>3.45</v>
      </c>
      <c r="F1366" s="14" t="n">
        <f aca="false">E1366*$F$3</f>
        <v>828</v>
      </c>
      <c r="G1366" s="15" t="n">
        <f aca="false">INT(F1366/10+0.5)*10</f>
        <v>830</v>
      </c>
    </row>
    <row r="1367" customFormat="false" ht="12.75" hidden="false" customHeight="false" outlineLevel="0" collapsed="false">
      <c r="A1367" s="11" t="s">
        <v>3107</v>
      </c>
      <c r="B1367" s="12" t="s">
        <v>2949</v>
      </c>
      <c r="C1367" s="11" t="s">
        <v>3108</v>
      </c>
      <c r="D1367" s="11" t="s">
        <v>3109</v>
      </c>
      <c r="E1367" s="13" t="n">
        <v>5.35</v>
      </c>
      <c r="F1367" s="14" t="n">
        <f aca="false">E1367*$F$3</f>
        <v>1284</v>
      </c>
      <c r="G1367" s="15" t="n">
        <f aca="false">INT(F1367/10+0.5)*10</f>
        <v>1280</v>
      </c>
    </row>
    <row r="1368" customFormat="false" ht="12.75" hidden="false" customHeight="false" outlineLevel="0" collapsed="false">
      <c r="A1368" s="11" t="s">
        <v>3110</v>
      </c>
      <c r="B1368" s="12" t="s">
        <v>2949</v>
      </c>
      <c r="C1368" s="11" t="s">
        <v>3111</v>
      </c>
      <c r="D1368" s="11" t="s">
        <v>3112</v>
      </c>
      <c r="E1368" s="13" t="n">
        <v>4.75</v>
      </c>
      <c r="F1368" s="14" t="n">
        <f aca="false">E1368*$F$3</f>
        <v>1140</v>
      </c>
      <c r="G1368" s="15" t="n">
        <f aca="false">INT(F1368/10+0.5)*10</f>
        <v>1140</v>
      </c>
    </row>
    <row r="1369" customFormat="false" ht="12.75" hidden="false" customHeight="false" outlineLevel="0" collapsed="false">
      <c r="A1369" s="11" t="s">
        <v>3113</v>
      </c>
      <c r="B1369" s="12" t="s">
        <v>2933</v>
      </c>
      <c r="C1369" s="11" t="s">
        <v>3114</v>
      </c>
      <c r="D1369" s="11" t="s">
        <v>107</v>
      </c>
      <c r="E1369" s="13" t="n">
        <v>9.95</v>
      </c>
      <c r="F1369" s="14" t="n">
        <f aca="false">E1369*$F$3</f>
        <v>2388</v>
      </c>
      <c r="G1369" s="15" t="n">
        <f aca="false">INT(F1369/10+0.5)*10</f>
        <v>2390</v>
      </c>
    </row>
    <row r="1370" customFormat="false" ht="12.75" hidden="false" customHeight="false" outlineLevel="0" collapsed="false">
      <c r="A1370" s="11" t="s">
        <v>3115</v>
      </c>
      <c r="B1370" s="12" t="s">
        <v>2933</v>
      </c>
      <c r="C1370" s="11" t="s">
        <v>3116</v>
      </c>
      <c r="D1370" s="11" t="s">
        <v>107</v>
      </c>
      <c r="E1370" s="13" t="n">
        <v>5.45</v>
      </c>
      <c r="F1370" s="14" t="n">
        <f aca="false">E1370*$F$3</f>
        <v>1308</v>
      </c>
      <c r="G1370" s="15" t="n">
        <f aca="false">INT(F1370/10+0.5)*10</f>
        <v>1310</v>
      </c>
    </row>
    <row r="1371" customFormat="false" ht="12.75" hidden="false" customHeight="false" outlineLevel="0" collapsed="false">
      <c r="A1371" s="11" t="s">
        <v>3117</v>
      </c>
      <c r="B1371" s="12" t="s">
        <v>2933</v>
      </c>
      <c r="C1371" s="11" t="s">
        <v>3118</v>
      </c>
      <c r="D1371" s="11" t="s">
        <v>107</v>
      </c>
      <c r="E1371" s="13" t="n">
        <v>6.95</v>
      </c>
      <c r="F1371" s="14" t="n">
        <f aca="false">E1371*$F$3</f>
        <v>1668</v>
      </c>
      <c r="G1371" s="15" t="n">
        <f aca="false">INT(F1371/10+0.5)*10</f>
        <v>1670</v>
      </c>
    </row>
    <row r="1372" customFormat="false" ht="12.75" hidden="false" customHeight="false" outlineLevel="0" collapsed="false">
      <c r="A1372" s="11" t="s">
        <v>3119</v>
      </c>
      <c r="B1372" s="12" t="s">
        <v>2933</v>
      </c>
      <c r="C1372" s="11" t="s">
        <v>242</v>
      </c>
      <c r="D1372" s="11" t="s">
        <v>107</v>
      </c>
      <c r="E1372" s="13" t="n">
        <v>6.95</v>
      </c>
      <c r="F1372" s="14" t="n">
        <f aca="false">E1372*$F$3</f>
        <v>1668</v>
      </c>
      <c r="G1372" s="15" t="n">
        <f aca="false">INT(F1372/10+0.5)*10</f>
        <v>1670</v>
      </c>
    </row>
    <row r="1373" customFormat="false" ht="12.75" hidden="false" customHeight="false" outlineLevel="0" collapsed="false">
      <c r="A1373" s="11" t="s">
        <v>3120</v>
      </c>
      <c r="B1373" s="12" t="s">
        <v>3121</v>
      </c>
      <c r="C1373" s="11" t="s">
        <v>2276</v>
      </c>
      <c r="D1373" s="11" t="s">
        <v>3122</v>
      </c>
      <c r="E1373" s="13" t="n">
        <v>32.55</v>
      </c>
      <c r="F1373" s="14" t="n">
        <f aca="false">E1373*$F$3</f>
        <v>7812</v>
      </c>
      <c r="G1373" s="15" t="n">
        <f aca="false">INT(F1373/10+0.5)*10</f>
        <v>7810</v>
      </c>
    </row>
    <row r="1374" customFormat="false" ht="12.75" hidden="false" customHeight="false" outlineLevel="0" collapsed="false">
      <c r="A1374" s="11" t="s">
        <v>3123</v>
      </c>
      <c r="B1374" s="12" t="s">
        <v>2933</v>
      </c>
      <c r="C1374" s="11" t="s">
        <v>3124</v>
      </c>
      <c r="D1374" s="11" t="s">
        <v>107</v>
      </c>
      <c r="E1374" s="13" t="n">
        <v>5.45</v>
      </c>
      <c r="F1374" s="14" t="n">
        <f aca="false">E1374*$F$3</f>
        <v>1308</v>
      </c>
      <c r="G1374" s="15" t="n">
        <f aca="false">INT(F1374/10+0.5)*10</f>
        <v>1310</v>
      </c>
    </row>
    <row r="1375" customFormat="false" ht="12.75" hidden="false" customHeight="false" outlineLevel="0" collapsed="false">
      <c r="A1375" s="11" t="s">
        <v>3125</v>
      </c>
      <c r="B1375" s="12" t="s">
        <v>2933</v>
      </c>
      <c r="C1375" s="11" t="s">
        <v>3126</v>
      </c>
      <c r="D1375" s="11" t="s">
        <v>107</v>
      </c>
      <c r="E1375" s="13" t="n">
        <v>6.95</v>
      </c>
      <c r="F1375" s="14" t="n">
        <f aca="false">E1375*$F$3</f>
        <v>1668</v>
      </c>
      <c r="G1375" s="15" t="n">
        <f aca="false">INT(F1375/10+0.5)*10</f>
        <v>1670</v>
      </c>
    </row>
    <row r="1376" customFormat="false" ht="12.75" hidden="false" customHeight="false" outlineLevel="0" collapsed="false">
      <c r="A1376" s="11" t="s">
        <v>3127</v>
      </c>
      <c r="B1376" s="12" t="s">
        <v>2933</v>
      </c>
      <c r="C1376" s="11" t="s">
        <v>3128</v>
      </c>
      <c r="D1376" s="11" t="s">
        <v>107</v>
      </c>
      <c r="E1376" s="13" t="n">
        <v>9.95</v>
      </c>
      <c r="F1376" s="14" t="n">
        <f aca="false">E1376*$F$3</f>
        <v>2388</v>
      </c>
      <c r="G1376" s="15" t="n">
        <f aca="false">INT(F1376/10+0.5)*10</f>
        <v>2390</v>
      </c>
    </row>
    <row r="1377" customFormat="false" ht="12.75" hidden="false" customHeight="false" outlineLevel="0" collapsed="false">
      <c r="A1377" s="11" t="s">
        <v>3129</v>
      </c>
      <c r="B1377" s="12" t="s">
        <v>2933</v>
      </c>
      <c r="C1377" s="11" t="s">
        <v>3130</v>
      </c>
      <c r="D1377" s="11" t="s">
        <v>3131</v>
      </c>
      <c r="E1377" s="13" t="n">
        <v>11.75</v>
      </c>
      <c r="F1377" s="14" t="n">
        <f aca="false">E1377*$F$3</f>
        <v>2820</v>
      </c>
      <c r="G1377" s="15" t="n">
        <f aca="false">INT(F1377/10+0.5)*10</f>
        <v>2820</v>
      </c>
    </row>
    <row r="1378" customFormat="false" ht="12.75" hidden="false" customHeight="false" outlineLevel="0" collapsed="false">
      <c r="A1378" s="11" t="s">
        <v>3132</v>
      </c>
      <c r="B1378" s="12" t="s">
        <v>2933</v>
      </c>
      <c r="C1378" s="11" t="s">
        <v>3133</v>
      </c>
      <c r="D1378" s="11" t="s">
        <v>107</v>
      </c>
      <c r="E1378" s="13" t="n">
        <v>5.45</v>
      </c>
      <c r="F1378" s="14" t="n">
        <f aca="false">E1378*$F$3</f>
        <v>1308</v>
      </c>
      <c r="G1378" s="15" t="n">
        <f aca="false">INT(F1378/10+0.5)*10</f>
        <v>1310</v>
      </c>
    </row>
    <row r="1379" customFormat="false" ht="12.75" hidden="false" customHeight="false" outlineLevel="0" collapsed="false">
      <c r="A1379" s="11" t="s">
        <v>3134</v>
      </c>
      <c r="B1379" s="11" t="s">
        <v>3135</v>
      </c>
      <c r="C1379" s="11" t="s">
        <v>3136</v>
      </c>
      <c r="D1379" s="11" t="s">
        <v>3137</v>
      </c>
      <c r="E1379" s="13" t="n">
        <v>29.65</v>
      </c>
      <c r="F1379" s="14" t="n">
        <f aca="false">E1379*$F$3</f>
        <v>7116</v>
      </c>
      <c r="G1379" s="15" t="n">
        <f aca="false">INT(F1379/10+0.5)*10</f>
        <v>7120</v>
      </c>
    </row>
    <row r="1380" customFormat="false" ht="12.75" hidden="false" customHeight="false" outlineLevel="0" collapsed="false">
      <c r="A1380" s="11" t="s">
        <v>3138</v>
      </c>
      <c r="B1380" s="11" t="s">
        <v>3135</v>
      </c>
      <c r="C1380" s="11" t="s">
        <v>3139</v>
      </c>
      <c r="D1380" s="11" t="s">
        <v>3140</v>
      </c>
      <c r="E1380" s="13" t="n">
        <v>29.65</v>
      </c>
      <c r="F1380" s="14" t="n">
        <f aca="false">E1380*$F$3</f>
        <v>7116</v>
      </c>
      <c r="G1380" s="15" t="n">
        <f aca="false">INT(F1380/10+0.5)*10</f>
        <v>7120</v>
      </c>
    </row>
    <row r="1381" customFormat="false" ht="12.75" hidden="false" customHeight="false" outlineLevel="0" collapsed="false">
      <c r="A1381" s="11" t="s">
        <v>3141</v>
      </c>
      <c r="B1381" s="12" t="s">
        <v>3142</v>
      </c>
      <c r="C1381" s="11" t="s">
        <v>3143</v>
      </c>
      <c r="D1381" s="11" t="s">
        <v>107</v>
      </c>
      <c r="E1381" s="13" t="n">
        <v>97.85</v>
      </c>
      <c r="F1381" s="14" t="n">
        <f aca="false">E1381*$F$3</f>
        <v>23484</v>
      </c>
      <c r="G1381" s="15" t="n">
        <f aca="false">INT(F1381/10+0.5)*10</f>
        <v>23480</v>
      </c>
    </row>
    <row r="1382" customFormat="false" ht="12.75" hidden="false" customHeight="false" outlineLevel="0" collapsed="false">
      <c r="A1382" s="11" t="s">
        <v>3144</v>
      </c>
      <c r="B1382" s="12" t="s">
        <v>3142</v>
      </c>
      <c r="C1382" s="11" t="s">
        <v>3145</v>
      </c>
      <c r="D1382" s="11" t="s">
        <v>107</v>
      </c>
      <c r="E1382" s="13" t="n">
        <v>97.85</v>
      </c>
      <c r="F1382" s="14" t="n">
        <f aca="false">E1382*$F$3</f>
        <v>23484</v>
      </c>
      <c r="G1382" s="15" t="n">
        <f aca="false">INT(F1382/10+0.5)*10</f>
        <v>23480</v>
      </c>
    </row>
    <row r="1383" customFormat="false" ht="12.75" hidden="false" customHeight="false" outlineLevel="0" collapsed="false">
      <c r="A1383" s="11" t="s">
        <v>3146</v>
      </c>
      <c r="B1383" s="12" t="s">
        <v>3142</v>
      </c>
      <c r="C1383" s="11" t="s">
        <v>3147</v>
      </c>
      <c r="D1383" s="11" t="s">
        <v>3148</v>
      </c>
      <c r="E1383" s="13" t="n">
        <v>72.85</v>
      </c>
      <c r="F1383" s="14" t="n">
        <f aca="false">E1383*$F$3</f>
        <v>17484</v>
      </c>
      <c r="G1383" s="15" t="n">
        <f aca="false">INT(F1383/10+0.5)*10</f>
        <v>17480</v>
      </c>
    </row>
    <row r="1384" customFormat="false" ht="12.75" hidden="false" customHeight="false" outlineLevel="0" collapsed="false">
      <c r="A1384" s="11" t="s">
        <v>3149</v>
      </c>
      <c r="B1384" s="12" t="s">
        <v>3142</v>
      </c>
      <c r="C1384" s="11" t="s">
        <v>3150</v>
      </c>
      <c r="D1384" s="11" t="s">
        <v>3151</v>
      </c>
      <c r="E1384" s="13" t="n">
        <v>72.85</v>
      </c>
      <c r="F1384" s="14" t="n">
        <f aca="false">E1384*$F$3</f>
        <v>17484</v>
      </c>
      <c r="G1384" s="15" t="n">
        <f aca="false">INT(F1384/10+0.5)*10</f>
        <v>17480</v>
      </c>
    </row>
    <row r="1385" customFormat="false" ht="12.75" hidden="false" customHeight="false" outlineLevel="0" collapsed="false">
      <c r="A1385" s="11" t="s">
        <v>3152</v>
      </c>
      <c r="B1385" s="12" t="s">
        <v>3142</v>
      </c>
      <c r="C1385" s="11" t="s">
        <v>3153</v>
      </c>
      <c r="D1385" s="11" t="s">
        <v>3154</v>
      </c>
      <c r="E1385" s="13" t="n">
        <v>79.95</v>
      </c>
      <c r="F1385" s="14" t="n">
        <f aca="false">E1385*$F$3</f>
        <v>19188</v>
      </c>
      <c r="G1385" s="15" t="n">
        <f aca="false">INT(F1385/10+0.5)*10</f>
        <v>19190</v>
      </c>
    </row>
    <row r="1386" customFormat="false" ht="12.75" hidden="false" customHeight="false" outlineLevel="0" collapsed="false">
      <c r="A1386" s="11" t="s">
        <v>3155</v>
      </c>
      <c r="B1386" s="12" t="s">
        <v>3142</v>
      </c>
      <c r="C1386" s="11" t="s">
        <v>3156</v>
      </c>
      <c r="D1386" s="11" t="s">
        <v>3157</v>
      </c>
      <c r="E1386" s="13" t="n">
        <v>79.95</v>
      </c>
      <c r="F1386" s="14" t="n">
        <f aca="false">E1386*$F$3</f>
        <v>19188</v>
      </c>
      <c r="G1386" s="15" t="n">
        <f aca="false">INT(F1386/10+0.5)*10</f>
        <v>19190</v>
      </c>
    </row>
    <row r="1387" customFormat="false" ht="12.75" hidden="false" customHeight="false" outlineLevel="0" collapsed="false">
      <c r="A1387" s="11" t="s">
        <v>3158</v>
      </c>
      <c r="B1387" s="12" t="s">
        <v>3142</v>
      </c>
      <c r="C1387" s="11" t="s">
        <v>3159</v>
      </c>
      <c r="D1387" s="11" t="s">
        <v>3160</v>
      </c>
      <c r="E1387" s="13" t="n">
        <v>109.85</v>
      </c>
      <c r="F1387" s="14" t="n">
        <f aca="false">E1387*$F$3</f>
        <v>26364</v>
      </c>
      <c r="G1387" s="15" t="n">
        <f aca="false">INT(F1387/10+0.5)*10</f>
        <v>26360</v>
      </c>
    </row>
    <row r="1388" customFormat="false" ht="12.75" hidden="false" customHeight="false" outlineLevel="0" collapsed="false">
      <c r="A1388" s="11" t="s">
        <v>3161</v>
      </c>
      <c r="B1388" s="12" t="s">
        <v>3142</v>
      </c>
      <c r="C1388" s="11" t="s">
        <v>3162</v>
      </c>
      <c r="D1388" s="11" t="s">
        <v>107</v>
      </c>
      <c r="E1388" s="13" t="n">
        <v>65.75</v>
      </c>
      <c r="F1388" s="14" t="n">
        <f aca="false">E1388*$F$3</f>
        <v>15780</v>
      </c>
      <c r="G1388" s="15" t="n">
        <f aca="false">INT(F1388/10+0.5)*10</f>
        <v>15780</v>
      </c>
    </row>
    <row r="1389" customFormat="false" ht="12.75" hidden="false" customHeight="false" outlineLevel="0" collapsed="false">
      <c r="A1389" s="11" t="s">
        <v>3163</v>
      </c>
      <c r="B1389" s="12" t="s">
        <v>3142</v>
      </c>
      <c r="C1389" s="11" t="s">
        <v>3164</v>
      </c>
      <c r="D1389" s="11" t="s">
        <v>3165</v>
      </c>
      <c r="E1389" s="13" t="n">
        <v>79.85</v>
      </c>
      <c r="F1389" s="14" t="n">
        <f aca="false">E1389*$F$3</f>
        <v>19164</v>
      </c>
      <c r="G1389" s="15" t="n">
        <f aca="false">INT(F1389/10+0.5)*10</f>
        <v>19160</v>
      </c>
    </row>
    <row r="1390" customFormat="false" ht="12.75" hidden="false" customHeight="false" outlineLevel="0" collapsed="false">
      <c r="A1390" s="11" t="s">
        <v>3166</v>
      </c>
      <c r="B1390" s="12" t="s">
        <v>3142</v>
      </c>
      <c r="C1390" s="11" t="s">
        <v>3167</v>
      </c>
      <c r="D1390" s="11" t="s">
        <v>3168</v>
      </c>
      <c r="E1390" s="13" t="n">
        <v>79.95</v>
      </c>
      <c r="F1390" s="14" t="n">
        <f aca="false">E1390*$F$3</f>
        <v>19188</v>
      </c>
      <c r="G1390" s="15" t="n">
        <f aca="false">INT(F1390/10+0.5)*10</f>
        <v>19190</v>
      </c>
    </row>
    <row r="1391" customFormat="false" ht="12.75" hidden="false" customHeight="false" outlineLevel="0" collapsed="false">
      <c r="A1391" s="11" t="s">
        <v>3169</v>
      </c>
      <c r="B1391" s="12" t="s">
        <v>3142</v>
      </c>
      <c r="C1391" s="11" t="s">
        <v>3170</v>
      </c>
      <c r="D1391" s="11" t="s">
        <v>3171</v>
      </c>
      <c r="E1391" s="13" t="n">
        <v>81.85</v>
      </c>
      <c r="F1391" s="14" t="n">
        <f aca="false">E1391*$F$3</f>
        <v>19644</v>
      </c>
      <c r="G1391" s="15" t="n">
        <f aca="false">INT(F1391/10+0.5)*10</f>
        <v>19640</v>
      </c>
    </row>
    <row r="1392" customFormat="false" ht="12.75" hidden="false" customHeight="false" outlineLevel="0" collapsed="false">
      <c r="A1392" s="11" t="s">
        <v>3172</v>
      </c>
      <c r="B1392" s="12" t="s">
        <v>3142</v>
      </c>
      <c r="C1392" s="11" t="s">
        <v>3173</v>
      </c>
      <c r="D1392" s="11" t="s">
        <v>3174</v>
      </c>
      <c r="E1392" s="13" t="n">
        <v>109.85</v>
      </c>
      <c r="F1392" s="14" t="n">
        <f aca="false">E1392*$F$3</f>
        <v>26364</v>
      </c>
      <c r="G1392" s="15" t="n">
        <f aca="false">INT(F1392/10+0.5)*10</f>
        <v>26360</v>
      </c>
    </row>
    <row r="1393" customFormat="false" ht="12.75" hidden="false" customHeight="false" outlineLevel="0" collapsed="false">
      <c r="A1393" s="11" t="s">
        <v>3175</v>
      </c>
      <c r="B1393" s="12" t="s">
        <v>3142</v>
      </c>
      <c r="C1393" s="11" t="s">
        <v>3176</v>
      </c>
      <c r="D1393" s="11" t="s">
        <v>107</v>
      </c>
      <c r="E1393" s="13" t="n">
        <v>65.75</v>
      </c>
      <c r="F1393" s="14" t="n">
        <f aca="false">E1393*$F$3</f>
        <v>15780</v>
      </c>
      <c r="G1393" s="15" t="n">
        <f aca="false">INT(F1393/10+0.5)*10</f>
        <v>15780</v>
      </c>
    </row>
    <row r="1394" customFormat="false" ht="12.75" hidden="false" customHeight="false" outlineLevel="0" collapsed="false">
      <c r="A1394" s="11" t="s">
        <v>3177</v>
      </c>
      <c r="B1394" s="12" t="s">
        <v>3142</v>
      </c>
      <c r="C1394" s="11" t="s">
        <v>3178</v>
      </c>
      <c r="D1394" s="11" t="s">
        <v>3179</v>
      </c>
      <c r="E1394" s="13" t="n">
        <v>79.85</v>
      </c>
      <c r="F1394" s="14" t="n">
        <f aca="false">E1394*$F$3</f>
        <v>19164</v>
      </c>
      <c r="G1394" s="15" t="n">
        <f aca="false">INT(F1394/10+0.5)*10</f>
        <v>19160</v>
      </c>
    </row>
    <row r="1395" customFormat="false" ht="12.75" hidden="false" customHeight="false" outlineLevel="0" collapsed="false">
      <c r="A1395" s="11" t="s">
        <v>3180</v>
      </c>
      <c r="B1395" s="12" t="s">
        <v>3142</v>
      </c>
      <c r="C1395" s="11" t="s">
        <v>3181</v>
      </c>
      <c r="D1395" s="11" t="s">
        <v>3182</v>
      </c>
      <c r="E1395" s="13" t="n">
        <v>79.85</v>
      </c>
      <c r="F1395" s="14" t="n">
        <f aca="false">E1395*$F$3</f>
        <v>19164</v>
      </c>
      <c r="G1395" s="15" t="n">
        <f aca="false">INT(F1395/10+0.5)*10</f>
        <v>19160</v>
      </c>
    </row>
    <row r="1396" customFormat="false" ht="12.75" hidden="false" customHeight="false" outlineLevel="0" collapsed="false">
      <c r="A1396" s="11" t="s">
        <v>3183</v>
      </c>
      <c r="B1396" s="12" t="s">
        <v>3142</v>
      </c>
      <c r="C1396" s="11" t="s">
        <v>3184</v>
      </c>
      <c r="D1396" s="11" t="s">
        <v>3185</v>
      </c>
      <c r="E1396" s="13" t="n">
        <v>84.35</v>
      </c>
      <c r="F1396" s="14" t="n">
        <f aca="false">E1396*$F$3</f>
        <v>20244</v>
      </c>
      <c r="G1396" s="15" t="n">
        <f aca="false">INT(F1396/10+0.5)*10</f>
        <v>20240</v>
      </c>
    </row>
    <row r="1397" customFormat="false" ht="12.75" hidden="false" customHeight="false" outlineLevel="0" collapsed="false">
      <c r="A1397" s="11" t="s">
        <v>3186</v>
      </c>
      <c r="B1397" s="12" t="s">
        <v>3142</v>
      </c>
      <c r="C1397" s="11" t="s">
        <v>3187</v>
      </c>
      <c r="D1397" s="11" t="s">
        <v>3188</v>
      </c>
      <c r="E1397" s="13" t="n">
        <v>59.95</v>
      </c>
      <c r="F1397" s="14" t="n">
        <f aca="false">E1397*$F$3</f>
        <v>14388</v>
      </c>
      <c r="G1397" s="15" t="n">
        <f aca="false">INT(F1397/10+0.5)*10</f>
        <v>14390</v>
      </c>
    </row>
    <row r="1398" customFormat="false" ht="12.75" hidden="false" customHeight="false" outlineLevel="0" collapsed="false">
      <c r="A1398" s="11" t="s">
        <v>3189</v>
      </c>
      <c r="B1398" s="12" t="s">
        <v>3142</v>
      </c>
      <c r="C1398" s="11" t="s">
        <v>3190</v>
      </c>
      <c r="D1398" s="11" t="s">
        <v>3191</v>
      </c>
      <c r="E1398" s="13" t="n">
        <v>84.95</v>
      </c>
      <c r="F1398" s="14" t="n">
        <f aca="false">E1398*$F$3</f>
        <v>20388</v>
      </c>
      <c r="G1398" s="15" t="n">
        <f aca="false">INT(F1398/10+0.5)*10</f>
        <v>20390</v>
      </c>
    </row>
    <row r="1399" customFormat="false" ht="12.75" hidden="false" customHeight="false" outlineLevel="0" collapsed="false">
      <c r="A1399" s="11" t="s">
        <v>3192</v>
      </c>
      <c r="B1399" s="12" t="s">
        <v>3142</v>
      </c>
      <c r="C1399" s="11" t="s">
        <v>3193</v>
      </c>
      <c r="D1399" s="11" t="s">
        <v>3194</v>
      </c>
      <c r="E1399" s="13" t="n">
        <v>109.35</v>
      </c>
      <c r="F1399" s="14" t="n">
        <f aca="false">E1399*$F$3</f>
        <v>26244</v>
      </c>
      <c r="G1399" s="15" t="n">
        <f aca="false">INT(F1399/10+0.5)*10</f>
        <v>26240</v>
      </c>
    </row>
    <row r="1400" customFormat="false" ht="12.75" hidden="false" customHeight="false" outlineLevel="0" collapsed="false">
      <c r="A1400" s="11" t="s">
        <v>3195</v>
      </c>
      <c r="B1400" s="12" t="s">
        <v>3142</v>
      </c>
      <c r="C1400" s="11" t="s">
        <v>3196</v>
      </c>
      <c r="D1400" s="11" t="s">
        <v>3197</v>
      </c>
      <c r="E1400" s="13" t="n">
        <v>109.75</v>
      </c>
      <c r="F1400" s="14" t="n">
        <f aca="false">E1400*$F$3</f>
        <v>26340</v>
      </c>
      <c r="G1400" s="15" t="n">
        <f aca="false">INT(F1400/10+0.5)*10</f>
        <v>26340</v>
      </c>
    </row>
    <row r="1401" customFormat="false" ht="12.75" hidden="false" customHeight="false" outlineLevel="0" collapsed="false">
      <c r="A1401" s="11" t="s">
        <v>3198</v>
      </c>
      <c r="B1401" s="12" t="s">
        <v>3142</v>
      </c>
      <c r="C1401" s="11" t="s">
        <v>3199</v>
      </c>
      <c r="D1401" s="11" t="s">
        <v>3200</v>
      </c>
      <c r="E1401" s="13" t="n">
        <v>84.95</v>
      </c>
      <c r="F1401" s="14" t="n">
        <f aca="false">E1401*$F$3</f>
        <v>20388</v>
      </c>
      <c r="G1401" s="15" t="n">
        <f aca="false">INT(F1401/10+0.5)*10</f>
        <v>20390</v>
      </c>
    </row>
    <row r="1402" customFormat="false" ht="12.75" hidden="false" customHeight="false" outlineLevel="0" collapsed="false">
      <c r="A1402" s="11" t="s">
        <v>3201</v>
      </c>
      <c r="B1402" s="12" t="s">
        <v>3142</v>
      </c>
      <c r="C1402" s="11" t="s">
        <v>3202</v>
      </c>
      <c r="D1402" s="11" t="s">
        <v>3203</v>
      </c>
      <c r="E1402" s="13" t="n">
        <v>109.45</v>
      </c>
      <c r="F1402" s="14" t="n">
        <f aca="false">E1402*$F$3</f>
        <v>26268</v>
      </c>
      <c r="G1402" s="15" t="n">
        <f aca="false">INT(F1402/10+0.5)*10</f>
        <v>26270</v>
      </c>
    </row>
    <row r="1403" customFormat="false" ht="12.75" hidden="false" customHeight="false" outlineLevel="0" collapsed="false">
      <c r="A1403" s="11" t="s">
        <v>3204</v>
      </c>
      <c r="B1403" s="12" t="s">
        <v>3142</v>
      </c>
      <c r="C1403" s="11" t="s">
        <v>3205</v>
      </c>
      <c r="D1403" s="11" t="s">
        <v>3206</v>
      </c>
      <c r="E1403" s="13" t="n">
        <v>109.45</v>
      </c>
      <c r="F1403" s="14" t="n">
        <f aca="false">E1403*$F$3</f>
        <v>26268</v>
      </c>
      <c r="G1403" s="15" t="n">
        <f aca="false">INT(F1403/10+0.5)*10</f>
        <v>26270</v>
      </c>
    </row>
    <row r="1404" customFormat="false" ht="12.75" hidden="false" customHeight="false" outlineLevel="0" collapsed="false">
      <c r="A1404" s="11" t="s">
        <v>3207</v>
      </c>
      <c r="B1404" s="12" t="s">
        <v>3142</v>
      </c>
      <c r="C1404" s="11" t="s">
        <v>3208</v>
      </c>
      <c r="D1404" s="11" t="s">
        <v>3209</v>
      </c>
      <c r="E1404" s="13" t="n">
        <v>169.95</v>
      </c>
      <c r="F1404" s="14" t="n">
        <f aca="false">E1404*$F$3</f>
        <v>40788</v>
      </c>
      <c r="G1404" s="15" t="n">
        <f aca="false">INT(F1404/10+0.5)*10</f>
        <v>40790</v>
      </c>
    </row>
    <row r="1405" customFormat="false" ht="12.75" hidden="false" customHeight="false" outlineLevel="0" collapsed="false">
      <c r="A1405" s="11" t="s">
        <v>3210</v>
      </c>
      <c r="B1405" s="12" t="s">
        <v>3142</v>
      </c>
      <c r="C1405" s="11" t="s">
        <v>3211</v>
      </c>
      <c r="D1405" s="11" t="s">
        <v>3212</v>
      </c>
      <c r="E1405" s="13" t="n">
        <v>89.75</v>
      </c>
      <c r="F1405" s="14" t="n">
        <f aca="false">E1405*$F$3</f>
        <v>21540</v>
      </c>
      <c r="G1405" s="15" t="n">
        <f aca="false">INT(F1405/10+0.5)*10</f>
        <v>21540</v>
      </c>
    </row>
    <row r="1406" customFormat="false" ht="12.75" hidden="false" customHeight="false" outlineLevel="0" collapsed="false">
      <c r="A1406" s="11" t="s">
        <v>3213</v>
      </c>
      <c r="B1406" s="12" t="s">
        <v>3142</v>
      </c>
      <c r="C1406" s="11" t="s">
        <v>3214</v>
      </c>
      <c r="D1406" s="11" t="s">
        <v>3215</v>
      </c>
      <c r="E1406" s="13" t="n">
        <v>129.85</v>
      </c>
      <c r="F1406" s="14" t="n">
        <f aca="false">E1406*$F$3</f>
        <v>31164</v>
      </c>
      <c r="G1406" s="15" t="n">
        <f aca="false">INT(F1406/10+0.5)*10</f>
        <v>31160</v>
      </c>
    </row>
    <row r="1407" customFormat="false" ht="12.75" hidden="false" customHeight="false" outlineLevel="0" collapsed="false">
      <c r="A1407" s="11" t="s">
        <v>3216</v>
      </c>
      <c r="B1407" s="12" t="s">
        <v>3142</v>
      </c>
      <c r="C1407" s="11" t="s">
        <v>3217</v>
      </c>
      <c r="D1407" s="11" t="s">
        <v>3218</v>
      </c>
      <c r="E1407" s="13" t="n">
        <v>149.85</v>
      </c>
      <c r="F1407" s="14" t="n">
        <f aca="false">E1407*$F$3</f>
        <v>35964</v>
      </c>
      <c r="G1407" s="15" t="n">
        <f aca="false">INT(F1407/10+0.5)*10</f>
        <v>35960</v>
      </c>
    </row>
    <row r="1408" customFormat="false" ht="12.75" hidden="false" customHeight="false" outlineLevel="0" collapsed="false">
      <c r="A1408" s="11" t="s">
        <v>3219</v>
      </c>
      <c r="B1408" s="12" t="s">
        <v>3142</v>
      </c>
      <c r="C1408" s="11" t="s">
        <v>3220</v>
      </c>
      <c r="D1408" s="11" t="s">
        <v>3221</v>
      </c>
      <c r="E1408" s="13" t="n">
        <v>69.95</v>
      </c>
      <c r="F1408" s="14" t="n">
        <f aca="false">E1408*$F$3</f>
        <v>16788</v>
      </c>
      <c r="G1408" s="15" t="n">
        <f aca="false">INT(F1408/10+0.5)*10</f>
        <v>16790</v>
      </c>
    </row>
    <row r="1409" customFormat="false" ht="12.75" hidden="false" customHeight="false" outlineLevel="0" collapsed="false">
      <c r="A1409" s="11" t="s">
        <v>3222</v>
      </c>
      <c r="B1409" s="12" t="s">
        <v>3142</v>
      </c>
      <c r="C1409" s="11" t="s">
        <v>3223</v>
      </c>
      <c r="D1409" s="11" t="s">
        <v>3224</v>
      </c>
      <c r="E1409" s="13" t="n">
        <v>79.95</v>
      </c>
      <c r="F1409" s="14" t="n">
        <f aca="false">E1409*$F$3</f>
        <v>19188</v>
      </c>
      <c r="G1409" s="15" t="n">
        <f aca="false">INT(F1409/10+0.5)*10</f>
        <v>19190</v>
      </c>
    </row>
    <row r="1410" customFormat="false" ht="12.75" hidden="false" customHeight="false" outlineLevel="0" collapsed="false">
      <c r="A1410" s="11" t="s">
        <v>3225</v>
      </c>
      <c r="B1410" s="12" t="s">
        <v>3142</v>
      </c>
      <c r="C1410" s="11" t="s">
        <v>3226</v>
      </c>
      <c r="D1410" s="11" t="s">
        <v>3227</v>
      </c>
      <c r="E1410" s="13" t="n">
        <v>64.75</v>
      </c>
      <c r="F1410" s="14" t="n">
        <f aca="false">E1410*$F$3</f>
        <v>15540</v>
      </c>
      <c r="G1410" s="15" t="n">
        <f aca="false">INT(F1410/10+0.5)*10</f>
        <v>15540</v>
      </c>
    </row>
    <row r="1411" customFormat="false" ht="12.75" hidden="false" customHeight="false" outlineLevel="0" collapsed="false">
      <c r="A1411" s="11" t="s">
        <v>3228</v>
      </c>
      <c r="B1411" s="12" t="s">
        <v>3142</v>
      </c>
      <c r="C1411" s="11" t="s">
        <v>3229</v>
      </c>
      <c r="D1411" s="11" t="s">
        <v>3230</v>
      </c>
      <c r="E1411" s="13" t="n">
        <v>79.95</v>
      </c>
      <c r="F1411" s="14" t="n">
        <f aca="false">E1411*$F$3</f>
        <v>19188</v>
      </c>
      <c r="G1411" s="15" t="n">
        <f aca="false">INT(F1411/10+0.5)*10</f>
        <v>19190</v>
      </c>
    </row>
    <row r="1412" customFormat="false" ht="12.75" hidden="false" customHeight="false" outlineLevel="0" collapsed="false">
      <c r="A1412" s="11" t="s">
        <v>3231</v>
      </c>
      <c r="B1412" s="12" t="s">
        <v>3142</v>
      </c>
      <c r="C1412" s="11" t="s">
        <v>3232</v>
      </c>
      <c r="D1412" s="11" t="s">
        <v>3233</v>
      </c>
      <c r="E1412" s="13" t="n">
        <v>84.35</v>
      </c>
      <c r="F1412" s="14" t="n">
        <f aca="false">E1412*$F$3</f>
        <v>20244</v>
      </c>
      <c r="G1412" s="15" t="n">
        <f aca="false">INT(F1412/10+0.5)*10</f>
        <v>20240</v>
      </c>
    </row>
    <row r="1413" customFormat="false" ht="12.75" hidden="false" customHeight="false" outlineLevel="0" collapsed="false">
      <c r="A1413" s="11" t="s">
        <v>3234</v>
      </c>
      <c r="B1413" s="12" t="s">
        <v>3142</v>
      </c>
      <c r="C1413" s="11" t="s">
        <v>3235</v>
      </c>
      <c r="D1413" s="11" t="s">
        <v>3236</v>
      </c>
      <c r="E1413" s="13" t="n">
        <v>59.95</v>
      </c>
      <c r="F1413" s="14" t="n">
        <f aca="false">E1413*$F$3</f>
        <v>14388</v>
      </c>
      <c r="G1413" s="15" t="n">
        <f aca="false">INT(F1413/10+0.5)*10</f>
        <v>14390</v>
      </c>
    </row>
    <row r="1414" customFormat="false" ht="12.75" hidden="false" customHeight="false" outlineLevel="0" collapsed="false">
      <c r="A1414" s="11" t="s">
        <v>3237</v>
      </c>
      <c r="B1414" s="12" t="s">
        <v>3142</v>
      </c>
      <c r="C1414" s="11" t="s">
        <v>3238</v>
      </c>
      <c r="D1414" s="11" t="s">
        <v>3239</v>
      </c>
      <c r="E1414" s="13" t="n">
        <v>84.95</v>
      </c>
      <c r="F1414" s="14" t="n">
        <f aca="false">E1414*$F$3</f>
        <v>20388</v>
      </c>
      <c r="G1414" s="15" t="n">
        <f aca="false">INT(F1414/10+0.5)*10</f>
        <v>20390</v>
      </c>
    </row>
    <row r="1415" customFormat="false" ht="12.75" hidden="false" customHeight="false" outlineLevel="0" collapsed="false">
      <c r="A1415" s="11" t="s">
        <v>3240</v>
      </c>
      <c r="B1415" s="12" t="s">
        <v>3142</v>
      </c>
      <c r="C1415" s="11" t="s">
        <v>3241</v>
      </c>
      <c r="D1415" s="11" t="s">
        <v>3242</v>
      </c>
      <c r="E1415" s="13" t="n">
        <v>109.35</v>
      </c>
      <c r="F1415" s="14" t="n">
        <f aca="false">E1415*$F$3</f>
        <v>26244</v>
      </c>
      <c r="G1415" s="15" t="n">
        <f aca="false">INT(F1415/10+0.5)*10</f>
        <v>26240</v>
      </c>
    </row>
    <row r="1416" customFormat="false" ht="12.75" hidden="false" customHeight="false" outlineLevel="0" collapsed="false">
      <c r="A1416" s="11" t="s">
        <v>3243</v>
      </c>
      <c r="B1416" s="12" t="s">
        <v>3142</v>
      </c>
      <c r="C1416" s="11" t="s">
        <v>3196</v>
      </c>
      <c r="D1416" s="11" t="s">
        <v>3244</v>
      </c>
      <c r="E1416" s="13" t="n">
        <v>109.75</v>
      </c>
      <c r="F1416" s="14" t="n">
        <f aca="false">E1416*$F$3</f>
        <v>26340</v>
      </c>
      <c r="G1416" s="15" t="n">
        <f aca="false">INT(F1416/10+0.5)*10</f>
        <v>26340</v>
      </c>
    </row>
    <row r="1417" customFormat="false" ht="12.75" hidden="false" customHeight="false" outlineLevel="0" collapsed="false">
      <c r="A1417" s="11" t="s">
        <v>3245</v>
      </c>
      <c r="B1417" s="12" t="s">
        <v>3142</v>
      </c>
      <c r="C1417" s="11" t="s">
        <v>3199</v>
      </c>
      <c r="D1417" s="11" t="s">
        <v>3246</v>
      </c>
      <c r="E1417" s="13" t="n">
        <v>84.95</v>
      </c>
      <c r="F1417" s="14" t="n">
        <f aca="false">E1417*$F$3</f>
        <v>20388</v>
      </c>
      <c r="G1417" s="15" t="n">
        <f aca="false">INT(F1417/10+0.5)*10</f>
        <v>20390</v>
      </c>
    </row>
    <row r="1418" customFormat="false" ht="12.75" hidden="false" customHeight="false" outlineLevel="0" collapsed="false">
      <c r="A1418" s="11" t="s">
        <v>3247</v>
      </c>
      <c r="B1418" s="12" t="s">
        <v>3142</v>
      </c>
      <c r="C1418" s="11" t="s">
        <v>3248</v>
      </c>
      <c r="D1418" s="11" t="s">
        <v>3249</v>
      </c>
      <c r="E1418" s="13" t="n">
        <v>109.45</v>
      </c>
      <c r="F1418" s="14" t="n">
        <f aca="false">E1418*$F$3</f>
        <v>26268</v>
      </c>
      <c r="G1418" s="15" t="n">
        <f aca="false">INT(F1418/10+0.5)*10</f>
        <v>26270</v>
      </c>
    </row>
    <row r="1419" customFormat="false" ht="12.75" hidden="false" customHeight="false" outlineLevel="0" collapsed="false">
      <c r="A1419" s="11" t="s">
        <v>3250</v>
      </c>
      <c r="B1419" s="12" t="s">
        <v>3142</v>
      </c>
      <c r="C1419" s="11" t="s">
        <v>3251</v>
      </c>
      <c r="D1419" s="11" t="s">
        <v>3252</v>
      </c>
      <c r="E1419" s="13" t="n">
        <v>109.45</v>
      </c>
      <c r="F1419" s="14" t="n">
        <f aca="false">E1419*$F$3</f>
        <v>26268</v>
      </c>
      <c r="G1419" s="15" t="n">
        <f aca="false">INT(F1419/10+0.5)*10</f>
        <v>26270</v>
      </c>
    </row>
    <row r="1420" customFormat="false" ht="12.75" hidden="false" customHeight="false" outlineLevel="0" collapsed="false">
      <c r="A1420" s="11" t="s">
        <v>3253</v>
      </c>
      <c r="B1420" s="12" t="s">
        <v>3142</v>
      </c>
      <c r="C1420" s="11" t="s">
        <v>3254</v>
      </c>
      <c r="D1420" s="11" t="s">
        <v>3255</v>
      </c>
      <c r="E1420" s="13" t="n">
        <v>169.95</v>
      </c>
      <c r="F1420" s="14" t="n">
        <f aca="false">E1420*$F$3</f>
        <v>40788</v>
      </c>
      <c r="G1420" s="15" t="n">
        <f aca="false">INT(F1420/10+0.5)*10</f>
        <v>40790</v>
      </c>
    </row>
    <row r="1421" customFormat="false" ht="12.75" hidden="false" customHeight="false" outlineLevel="0" collapsed="false">
      <c r="A1421" s="11" t="s">
        <v>3256</v>
      </c>
      <c r="B1421" s="12" t="s">
        <v>3142</v>
      </c>
      <c r="C1421" s="11" t="s">
        <v>3257</v>
      </c>
      <c r="D1421" s="11" t="s">
        <v>3258</v>
      </c>
      <c r="E1421" s="13" t="n">
        <v>89.75</v>
      </c>
      <c r="F1421" s="14" t="n">
        <f aca="false">E1421*$F$3</f>
        <v>21540</v>
      </c>
      <c r="G1421" s="15" t="n">
        <f aca="false">INT(F1421/10+0.5)*10</f>
        <v>21540</v>
      </c>
    </row>
    <row r="1422" customFormat="false" ht="12.75" hidden="false" customHeight="false" outlineLevel="0" collapsed="false">
      <c r="A1422" s="11" t="s">
        <v>3259</v>
      </c>
      <c r="B1422" s="12" t="s">
        <v>3142</v>
      </c>
      <c r="C1422" s="11" t="s">
        <v>3260</v>
      </c>
      <c r="D1422" s="11" t="s">
        <v>3261</v>
      </c>
      <c r="E1422" s="13" t="n">
        <v>129.85</v>
      </c>
      <c r="F1422" s="14" t="n">
        <f aca="false">E1422*$F$3</f>
        <v>31164</v>
      </c>
      <c r="G1422" s="15" t="n">
        <f aca="false">INT(F1422/10+0.5)*10</f>
        <v>31160</v>
      </c>
    </row>
    <row r="1423" customFormat="false" ht="12.75" hidden="false" customHeight="false" outlineLevel="0" collapsed="false">
      <c r="A1423" s="11" t="s">
        <v>3262</v>
      </c>
      <c r="B1423" s="12" t="s">
        <v>3142</v>
      </c>
      <c r="C1423" s="11" t="s">
        <v>3263</v>
      </c>
      <c r="D1423" s="11" t="s">
        <v>3264</v>
      </c>
      <c r="E1423" s="13" t="n">
        <v>149.85</v>
      </c>
      <c r="F1423" s="14" t="n">
        <f aca="false">E1423*$F$3</f>
        <v>35964</v>
      </c>
      <c r="G1423" s="15" t="n">
        <f aca="false">INT(F1423/10+0.5)*10</f>
        <v>35960</v>
      </c>
    </row>
    <row r="1424" customFormat="false" ht="12.75" hidden="false" customHeight="false" outlineLevel="0" collapsed="false">
      <c r="A1424" s="11" t="s">
        <v>3265</v>
      </c>
      <c r="B1424" s="12" t="s">
        <v>3142</v>
      </c>
      <c r="C1424" s="11" t="s">
        <v>3266</v>
      </c>
      <c r="D1424" s="11" t="s">
        <v>3267</v>
      </c>
      <c r="E1424" s="13" t="n">
        <v>69.95</v>
      </c>
      <c r="F1424" s="14" t="n">
        <f aca="false">E1424*$F$3</f>
        <v>16788</v>
      </c>
      <c r="G1424" s="15" t="n">
        <f aca="false">INT(F1424/10+0.5)*10</f>
        <v>16790</v>
      </c>
    </row>
    <row r="1425" customFormat="false" ht="12.75" hidden="false" customHeight="false" outlineLevel="0" collapsed="false">
      <c r="A1425" s="11" t="s">
        <v>3268</v>
      </c>
      <c r="B1425" s="12" t="s">
        <v>3142</v>
      </c>
      <c r="C1425" s="11" t="s">
        <v>3269</v>
      </c>
      <c r="D1425" s="11" t="s">
        <v>3270</v>
      </c>
      <c r="E1425" s="13" t="n">
        <v>79.95</v>
      </c>
      <c r="F1425" s="14" t="n">
        <f aca="false">E1425*$F$3</f>
        <v>19188</v>
      </c>
      <c r="G1425" s="15" t="n">
        <f aca="false">INT(F1425/10+0.5)*10</f>
        <v>19190</v>
      </c>
    </row>
    <row r="1426" customFormat="false" ht="12.75" hidden="false" customHeight="false" outlineLevel="0" collapsed="false">
      <c r="A1426" s="11" t="s">
        <v>3271</v>
      </c>
      <c r="B1426" s="12" t="s">
        <v>3142</v>
      </c>
      <c r="C1426" s="11" t="s">
        <v>3272</v>
      </c>
      <c r="D1426" s="11" t="s">
        <v>3273</v>
      </c>
      <c r="E1426" s="13" t="n">
        <v>64.75</v>
      </c>
      <c r="F1426" s="14" t="n">
        <f aca="false">E1426*$F$3</f>
        <v>15540</v>
      </c>
      <c r="G1426" s="15" t="n">
        <f aca="false">INT(F1426/10+0.5)*10</f>
        <v>15540</v>
      </c>
    </row>
    <row r="1427" customFormat="false" ht="12.75" hidden="false" customHeight="false" outlineLevel="0" collapsed="false">
      <c r="A1427" s="11" t="s">
        <v>3274</v>
      </c>
      <c r="B1427" s="12" t="s">
        <v>3142</v>
      </c>
      <c r="C1427" s="11" t="s">
        <v>3275</v>
      </c>
      <c r="D1427" s="11" t="s">
        <v>3276</v>
      </c>
      <c r="E1427" s="13" t="n">
        <v>149.95</v>
      </c>
      <c r="F1427" s="14" t="n">
        <f aca="false">E1427*$F$3</f>
        <v>35988</v>
      </c>
      <c r="G1427" s="15" t="n">
        <f aca="false">INT(F1427/10+0.5)*10</f>
        <v>35990</v>
      </c>
    </row>
    <row r="1428" customFormat="false" ht="12.75" hidden="false" customHeight="false" outlineLevel="0" collapsed="false">
      <c r="A1428" s="11" t="s">
        <v>3277</v>
      </c>
      <c r="B1428" s="12" t="s">
        <v>3142</v>
      </c>
      <c r="C1428" s="11" t="s">
        <v>3278</v>
      </c>
      <c r="D1428" s="11" t="s">
        <v>3279</v>
      </c>
      <c r="E1428" s="13" t="n">
        <v>149.95</v>
      </c>
      <c r="F1428" s="14" t="n">
        <f aca="false">E1428*$F$3</f>
        <v>35988</v>
      </c>
      <c r="G1428" s="15" t="n">
        <f aca="false">INT(F1428/10+0.5)*10</f>
        <v>35990</v>
      </c>
    </row>
    <row r="1429" customFormat="false" ht="12.75" hidden="false" customHeight="false" outlineLevel="0" collapsed="false">
      <c r="A1429" s="11" t="s">
        <v>3280</v>
      </c>
      <c r="B1429" s="12" t="s">
        <v>3142</v>
      </c>
      <c r="C1429" s="11" t="s">
        <v>3281</v>
      </c>
      <c r="D1429" s="11" t="s">
        <v>3282</v>
      </c>
      <c r="E1429" s="13" t="n">
        <v>279.95</v>
      </c>
      <c r="F1429" s="14" t="n">
        <f aca="false">E1429*$F$3</f>
        <v>67188</v>
      </c>
      <c r="G1429" s="15" t="n">
        <f aca="false">INT(F1429/10+0.5)*10</f>
        <v>67190</v>
      </c>
    </row>
    <row r="1430" customFormat="false" ht="12.75" hidden="false" customHeight="false" outlineLevel="0" collapsed="false">
      <c r="A1430" s="11" t="s">
        <v>3283</v>
      </c>
      <c r="B1430" s="12" t="s">
        <v>3142</v>
      </c>
      <c r="C1430" s="11" t="s">
        <v>3284</v>
      </c>
      <c r="D1430" s="11" t="s">
        <v>3285</v>
      </c>
      <c r="E1430" s="13" t="n">
        <v>179.95</v>
      </c>
      <c r="F1430" s="14" t="n">
        <f aca="false">E1430*$F$3</f>
        <v>43188</v>
      </c>
      <c r="G1430" s="15" t="n">
        <f aca="false">INT(F1430/10+0.5)*10</f>
        <v>43190</v>
      </c>
    </row>
    <row r="1431" customFormat="false" ht="12.75" hidden="false" customHeight="false" outlineLevel="0" collapsed="false">
      <c r="A1431" s="11" t="s">
        <v>3286</v>
      </c>
      <c r="B1431" s="12" t="s">
        <v>3142</v>
      </c>
      <c r="C1431" s="11" t="s">
        <v>3287</v>
      </c>
      <c r="D1431" s="11" t="s">
        <v>3288</v>
      </c>
      <c r="E1431" s="13" t="n">
        <v>229.75</v>
      </c>
      <c r="F1431" s="14" t="n">
        <f aca="false">E1431*$F$3</f>
        <v>55140</v>
      </c>
      <c r="G1431" s="15" t="n">
        <f aca="false">INT(F1431/10+0.5)*10</f>
        <v>55140</v>
      </c>
    </row>
    <row r="1432" customFormat="false" ht="12.75" hidden="false" customHeight="false" outlineLevel="0" collapsed="false">
      <c r="A1432" s="11" t="s">
        <v>3289</v>
      </c>
      <c r="B1432" s="12" t="s">
        <v>3142</v>
      </c>
      <c r="C1432" s="11" t="s">
        <v>3290</v>
      </c>
      <c r="D1432" s="11" t="s">
        <v>3291</v>
      </c>
      <c r="E1432" s="13" t="n">
        <v>149.95</v>
      </c>
      <c r="F1432" s="14" t="n">
        <f aca="false">E1432*$F$3</f>
        <v>35988</v>
      </c>
      <c r="G1432" s="15" t="n">
        <f aca="false">INT(F1432/10+0.5)*10</f>
        <v>35990</v>
      </c>
    </row>
    <row r="1433" customFormat="false" ht="12.75" hidden="false" customHeight="false" outlineLevel="0" collapsed="false">
      <c r="A1433" s="11" t="s">
        <v>3292</v>
      </c>
      <c r="B1433" s="12" t="s">
        <v>3142</v>
      </c>
      <c r="C1433" s="11" t="s">
        <v>3293</v>
      </c>
      <c r="D1433" s="11" t="s">
        <v>3294</v>
      </c>
      <c r="E1433" s="13" t="n">
        <v>199.85</v>
      </c>
      <c r="F1433" s="14" t="n">
        <f aca="false">E1433*$F$3</f>
        <v>47964</v>
      </c>
      <c r="G1433" s="15" t="n">
        <f aca="false">INT(F1433/10+0.5)*10</f>
        <v>47960</v>
      </c>
    </row>
    <row r="1434" customFormat="false" ht="12.75" hidden="false" customHeight="false" outlineLevel="0" collapsed="false">
      <c r="A1434" s="11" t="s">
        <v>3295</v>
      </c>
      <c r="B1434" s="12" t="s">
        <v>3142</v>
      </c>
      <c r="C1434" s="11" t="s">
        <v>3296</v>
      </c>
      <c r="D1434" s="11" t="s">
        <v>3297</v>
      </c>
      <c r="E1434" s="13" t="n">
        <v>159.85</v>
      </c>
      <c r="F1434" s="14" t="n">
        <f aca="false">E1434*$F$3</f>
        <v>38364</v>
      </c>
      <c r="G1434" s="15" t="n">
        <f aca="false">INT(F1434/10+0.5)*10</f>
        <v>38360</v>
      </c>
    </row>
    <row r="1435" customFormat="false" ht="12.75" hidden="false" customHeight="false" outlineLevel="0" collapsed="false">
      <c r="A1435" s="11" t="s">
        <v>3298</v>
      </c>
      <c r="B1435" s="12" t="s">
        <v>3142</v>
      </c>
      <c r="C1435" s="11" t="s">
        <v>3299</v>
      </c>
      <c r="D1435" s="11" t="s">
        <v>3300</v>
      </c>
      <c r="E1435" s="13" t="n">
        <v>219.95</v>
      </c>
      <c r="F1435" s="14" t="n">
        <f aca="false">E1435*$F$3</f>
        <v>52788</v>
      </c>
      <c r="G1435" s="15" t="n">
        <f aca="false">INT(F1435/10+0.5)*10</f>
        <v>52790</v>
      </c>
    </row>
    <row r="1436" customFormat="false" ht="12.75" hidden="false" customHeight="false" outlineLevel="0" collapsed="false">
      <c r="A1436" s="11" t="s">
        <v>3301</v>
      </c>
      <c r="B1436" s="12" t="s">
        <v>3142</v>
      </c>
      <c r="C1436" s="11" t="s">
        <v>3302</v>
      </c>
      <c r="D1436" s="11" t="s">
        <v>3303</v>
      </c>
      <c r="E1436" s="13" t="n">
        <v>119.95</v>
      </c>
      <c r="F1436" s="14" t="n">
        <f aca="false">E1436*$F$3</f>
        <v>28788</v>
      </c>
      <c r="G1436" s="15" t="n">
        <f aca="false">INT(F1436/10+0.5)*10</f>
        <v>28790</v>
      </c>
    </row>
    <row r="1437" customFormat="false" ht="12.75" hidden="false" customHeight="false" outlineLevel="0" collapsed="false">
      <c r="A1437" s="11" t="s">
        <v>3304</v>
      </c>
      <c r="B1437" s="12" t="s">
        <v>3142</v>
      </c>
      <c r="C1437" s="11" t="s">
        <v>3305</v>
      </c>
      <c r="D1437" s="11" t="s">
        <v>3306</v>
      </c>
      <c r="E1437" s="13" t="n">
        <v>119.95</v>
      </c>
      <c r="F1437" s="14" t="n">
        <f aca="false">E1437*$F$3</f>
        <v>28788</v>
      </c>
      <c r="G1437" s="15" t="n">
        <f aca="false">INT(F1437/10+0.5)*10</f>
        <v>28790</v>
      </c>
    </row>
    <row r="1438" customFormat="false" ht="12.75" hidden="false" customHeight="false" outlineLevel="0" collapsed="false">
      <c r="A1438" s="11" t="s">
        <v>3304</v>
      </c>
      <c r="B1438" s="12" t="s">
        <v>3142</v>
      </c>
      <c r="C1438" s="11" t="s">
        <v>3307</v>
      </c>
      <c r="D1438" s="11" t="s">
        <v>3308</v>
      </c>
      <c r="E1438" s="13" t="n">
        <v>119.95</v>
      </c>
      <c r="F1438" s="14" t="n">
        <f aca="false">E1438*$F$3</f>
        <v>28788</v>
      </c>
      <c r="G1438" s="15" t="n">
        <f aca="false">INT(F1438/10+0.5)*10</f>
        <v>28790</v>
      </c>
    </row>
    <row r="1439" customFormat="false" ht="12.75" hidden="false" customHeight="false" outlineLevel="0" collapsed="false">
      <c r="A1439" s="11" t="s">
        <v>3309</v>
      </c>
      <c r="B1439" s="12" t="s">
        <v>3142</v>
      </c>
      <c r="C1439" s="11" t="s">
        <v>3310</v>
      </c>
      <c r="D1439" s="11" t="s">
        <v>3311</v>
      </c>
      <c r="E1439" s="13" t="n">
        <v>159.85</v>
      </c>
      <c r="F1439" s="14" t="n">
        <f aca="false">E1439*$F$3</f>
        <v>38364</v>
      </c>
      <c r="G1439" s="15" t="n">
        <f aca="false">INT(F1439/10+0.5)*10</f>
        <v>38360</v>
      </c>
    </row>
    <row r="1440" customFormat="false" ht="12.75" hidden="false" customHeight="false" outlineLevel="0" collapsed="false">
      <c r="A1440" s="11" t="s">
        <v>3312</v>
      </c>
      <c r="B1440" s="12" t="s">
        <v>3142</v>
      </c>
      <c r="C1440" s="11" t="s">
        <v>3313</v>
      </c>
      <c r="D1440" s="11" t="s">
        <v>3314</v>
      </c>
      <c r="E1440" s="13" t="n">
        <v>149.85</v>
      </c>
      <c r="F1440" s="14" t="n">
        <f aca="false">E1440*$F$3</f>
        <v>35964</v>
      </c>
      <c r="G1440" s="15" t="n">
        <f aca="false">INT(F1440/10+0.5)*10</f>
        <v>35960</v>
      </c>
    </row>
    <row r="1441" customFormat="false" ht="12.75" hidden="false" customHeight="false" outlineLevel="0" collapsed="false">
      <c r="A1441" s="11" t="s">
        <v>3315</v>
      </c>
      <c r="B1441" s="12" t="s">
        <v>3142</v>
      </c>
      <c r="C1441" s="11" t="s">
        <v>3316</v>
      </c>
      <c r="D1441" s="11" t="s">
        <v>3317</v>
      </c>
      <c r="E1441" s="13" t="n">
        <v>199.85</v>
      </c>
      <c r="F1441" s="14" t="n">
        <f aca="false">E1441*$F$3</f>
        <v>47964</v>
      </c>
      <c r="G1441" s="15" t="n">
        <f aca="false">INT(F1441/10+0.5)*10</f>
        <v>47960</v>
      </c>
    </row>
    <row r="1442" customFormat="false" ht="12.75" hidden="false" customHeight="false" outlineLevel="0" collapsed="false">
      <c r="A1442" s="11" t="s">
        <v>3318</v>
      </c>
      <c r="B1442" s="12" t="s">
        <v>3142</v>
      </c>
      <c r="C1442" s="11" t="s">
        <v>3319</v>
      </c>
      <c r="D1442" s="11" t="s">
        <v>3320</v>
      </c>
      <c r="E1442" s="13" t="n">
        <v>99.95</v>
      </c>
      <c r="F1442" s="14" t="n">
        <f aca="false">E1442*$F$3</f>
        <v>23988</v>
      </c>
      <c r="G1442" s="15" t="n">
        <f aca="false">INT(F1442/10+0.5)*10</f>
        <v>23990</v>
      </c>
    </row>
    <row r="1443" customFormat="false" ht="12.75" hidden="false" customHeight="false" outlineLevel="0" collapsed="false">
      <c r="A1443" s="11" t="s">
        <v>3321</v>
      </c>
      <c r="B1443" s="12" t="s">
        <v>3142</v>
      </c>
      <c r="C1443" s="11" t="s">
        <v>3322</v>
      </c>
      <c r="D1443" s="11" t="s">
        <v>107</v>
      </c>
      <c r="E1443" s="13" t="n">
        <v>129.75</v>
      </c>
      <c r="F1443" s="14" t="n">
        <f aca="false">E1443*$F$3</f>
        <v>31140</v>
      </c>
      <c r="G1443" s="15" t="n">
        <f aca="false">INT(F1443/10+0.5)*10</f>
        <v>31140</v>
      </c>
    </row>
    <row r="1444" customFormat="false" ht="12.75" hidden="false" customHeight="false" outlineLevel="0" collapsed="false">
      <c r="A1444" s="11" t="s">
        <v>3323</v>
      </c>
      <c r="B1444" s="12" t="s">
        <v>3142</v>
      </c>
      <c r="C1444" s="11" t="s">
        <v>3324</v>
      </c>
      <c r="D1444" s="11" t="s">
        <v>107</v>
      </c>
      <c r="E1444" s="13" t="n">
        <v>199.75</v>
      </c>
      <c r="F1444" s="14" t="n">
        <f aca="false">E1444*$F$3</f>
        <v>47940</v>
      </c>
      <c r="G1444" s="15" t="n">
        <f aca="false">INT(F1444/10+0.5)*10</f>
        <v>47940</v>
      </c>
    </row>
    <row r="1445" customFormat="false" ht="12.75" hidden="false" customHeight="false" outlineLevel="0" collapsed="false">
      <c r="A1445" s="11" t="s">
        <v>3325</v>
      </c>
      <c r="B1445" s="12" t="s">
        <v>3142</v>
      </c>
      <c r="C1445" s="11" t="s">
        <v>3324</v>
      </c>
      <c r="D1445" s="11" t="s">
        <v>107</v>
      </c>
      <c r="E1445" s="13" t="n">
        <v>139.75</v>
      </c>
      <c r="F1445" s="14" t="n">
        <f aca="false">E1445*$F$3</f>
        <v>33540</v>
      </c>
      <c r="G1445" s="15" t="n">
        <f aca="false">INT(F1445/10+0.5)*10</f>
        <v>33540</v>
      </c>
    </row>
    <row r="1446" customFormat="false" ht="12.75" hidden="false" customHeight="false" outlineLevel="0" collapsed="false">
      <c r="A1446" s="11" t="s">
        <v>3326</v>
      </c>
      <c r="B1446" s="12" t="s">
        <v>3142</v>
      </c>
      <c r="C1446" s="11" t="s">
        <v>3327</v>
      </c>
      <c r="D1446" s="11" t="s">
        <v>3328</v>
      </c>
      <c r="E1446" s="13" t="n">
        <v>89.75</v>
      </c>
      <c r="F1446" s="14" t="n">
        <f aca="false">E1446*$F$3</f>
        <v>21540</v>
      </c>
      <c r="G1446" s="15" t="n">
        <f aca="false">INT(F1446/10+0.5)*10</f>
        <v>21540</v>
      </c>
    </row>
    <row r="1447" customFormat="false" ht="12.75" hidden="false" customHeight="false" outlineLevel="0" collapsed="false">
      <c r="A1447" s="11" t="s">
        <v>3329</v>
      </c>
      <c r="B1447" s="12" t="s">
        <v>3142</v>
      </c>
      <c r="C1447" s="11" t="s">
        <v>3330</v>
      </c>
      <c r="D1447" s="11" t="s">
        <v>3331</v>
      </c>
      <c r="E1447" s="13" t="n">
        <v>118.55</v>
      </c>
      <c r="F1447" s="14" t="n">
        <f aca="false">E1447*$F$3</f>
        <v>28452</v>
      </c>
      <c r="G1447" s="15" t="n">
        <f aca="false">INT(F1447/10+0.5)*10</f>
        <v>28450</v>
      </c>
    </row>
    <row r="1448" customFormat="false" ht="12.75" hidden="false" customHeight="false" outlineLevel="0" collapsed="false">
      <c r="A1448" s="11" t="s">
        <v>3332</v>
      </c>
      <c r="B1448" s="12" t="s">
        <v>3142</v>
      </c>
      <c r="C1448" s="11" t="s">
        <v>3333</v>
      </c>
      <c r="D1448" s="11" t="s">
        <v>3334</v>
      </c>
      <c r="E1448" s="13" t="n">
        <v>149.95</v>
      </c>
      <c r="F1448" s="14" t="n">
        <f aca="false">E1448*$F$3</f>
        <v>35988</v>
      </c>
      <c r="G1448" s="15" t="n">
        <f aca="false">INT(F1448/10+0.5)*10</f>
        <v>35990</v>
      </c>
    </row>
    <row r="1449" customFormat="false" ht="12.75" hidden="false" customHeight="false" outlineLevel="0" collapsed="false">
      <c r="A1449" s="11" t="s">
        <v>3335</v>
      </c>
      <c r="B1449" s="12" t="s">
        <v>3142</v>
      </c>
      <c r="C1449" s="11" t="s">
        <v>3336</v>
      </c>
      <c r="D1449" s="11" t="s">
        <v>3337</v>
      </c>
      <c r="E1449" s="13" t="n">
        <v>149.95</v>
      </c>
      <c r="F1449" s="14" t="n">
        <f aca="false">E1449*$F$3</f>
        <v>35988</v>
      </c>
      <c r="G1449" s="15" t="n">
        <f aca="false">INT(F1449/10+0.5)*10</f>
        <v>35990</v>
      </c>
    </row>
    <row r="1450" customFormat="false" ht="12.75" hidden="false" customHeight="false" outlineLevel="0" collapsed="false">
      <c r="A1450" s="11" t="s">
        <v>3338</v>
      </c>
      <c r="B1450" s="12" t="s">
        <v>3142</v>
      </c>
      <c r="C1450" s="11" t="s">
        <v>3339</v>
      </c>
      <c r="D1450" s="11" t="s">
        <v>3340</v>
      </c>
      <c r="E1450" s="13" t="n">
        <v>279.95</v>
      </c>
      <c r="F1450" s="14" t="n">
        <f aca="false">E1450*$F$3</f>
        <v>67188</v>
      </c>
      <c r="G1450" s="15" t="n">
        <f aca="false">INT(F1450/10+0.5)*10</f>
        <v>67190</v>
      </c>
    </row>
    <row r="1451" customFormat="false" ht="12.75" hidden="false" customHeight="false" outlineLevel="0" collapsed="false">
      <c r="A1451" s="11" t="s">
        <v>3341</v>
      </c>
      <c r="B1451" s="12" t="s">
        <v>3142</v>
      </c>
      <c r="C1451" s="11" t="s">
        <v>3342</v>
      </c>
      <c r="D1451" s="11" t="s">
        <v>3343</v>
      </c>
      <c r="E1451" s="13" t="n">
        <v>179.85</v>
      </c>
      <c r="F1451" s="14" t="n">
        <f aca="false">E1451*$F$3</f>
        <v>43164</v>
      </c>
      <c r="G1451" s="15" t="n">
        <f aca="false">INT(F1451/10+0.5)*10</f>
        <v>43160</v>
      </c>
    </row>
    <row r="1452" customFormat="false" ht="12.75" hidden="false" customHeight="false" outlineLevel="0" collapsed="false">
      <c r="A1452" s="11" t="s">
        <v>3344</v>
      </c>
      <c r="B1452" s="12" t="s">
        <v>3142</v>
      </c>
      <c r="C1452" s="11" t="s">
        <v>3345</v>
      </c>
      <c r="D1452" s="11" t="s">
        <v>3346</v>
      </c>
      <c r="E1452" s="13" t="n">
        <v>229.75</v>
      </c>
      <c r="F1452" s="14" t="n">
        <f aca="false">E1452*$F$3</f>
        <v>55140</v>
      </c>
      <c r="G1452" s="15" t="n">
        <f aca="false">INT(F1452/10+0.5)*10</f>
        <v>55140</v>
      </c>
    </row>
    <row r="1453" customFormat="false" ht="12.75" hidden="false" customHeight="false" outlineLevel="0" collapsed="false">
      <c r="A1453" s="11" t="s">
        <v>3347</v>
      </c>
      <c r="B1453" s="12" t="s">
        <v>3142</v>
      </c>
      <c r="C1453" s="11" t="s">
        <v>3348</v>
      </c>
      <c r="D1453" s="11" t="s">
        <v>3349</v>
      </c>
      <c r="E1453" s="13" t="n">
        <v>149.85</v>
      </c>
      <c r="F1453" s="14" t="n">
        <f aca="false">E1453*$F$3</f>
        <v>35964</v>
      </c>
      <c r="G1453" s="15" t="n">
        <f aca="false">INT(F1453/10+0.5)*10</f>
        <v>35960</v>
      </c>
    </row>
    <row r="1454" customFormat="false" ht="12.75" hidden="false" customHeight="false" outlineLevel="0" collapsed="false">
      <c r="A1454" s="11" t="s">
        <v>3350</v>
      </c>
      <c r="B1454" s="12" t="s">
        <v>3142</v>
      </c>
      <c r="C1454" s="11" t="s">
        <v>3351</v>
      </c>
      <c r="D1454" s="11" t="s">
        <v>3352</v>
      </c>
      <c r="E1454" s="13" t="n">
        <v>199.85</v>
      </c>
      <c r="F1454" s="14" t="n">
        <f aca="false">E1454*$F$3</f>
        <v>47964</v>
      </c>
      <c r="G1454" s="15" t="n">
        <f aca="false">INT(F1454/10+0.5)*10</f>
        <v>47960</v>
      </c>
    </row>
    <row r="1455" customFormat="false" ht="12.75" hidden="false" customHeight="false" outlineLevel="0" collapsed="false">
      <c r="A1455" s="11" t="s">
        <v>3353</v>
      </c>
      <c r="B1455" s="12" t="s">
        <v>3142</v>
      </c>
      <c r="C1455" s="11" t="s">
        <v>3354</v>
      </c>
      <c r="D1455" s="11" t="s">
        <v>3355</v>
      </c>
      <c r="E1455" s="13" t="n">
        <v>159.85</v>
      </c>
      <c r="F1455" s="14" t="n">
        <f aca="false">E1455*$F$3</f>
        <v>38364</v>
      </c>
      <c r="G1455" s="15" t="n">
        <f aca="false">INT(F1455/10+0.5)*10</f>
        <v>38360</v>
      </c>
    </row>
    <row r="1456" customFormat="false" ht="12.75" hidden="false" customHeight="false" outlineLevel="0" collapsed="false">
      <c r="A1456" s="11" t="s">
        <v>3356</v>
      </c>
      <c r="B1456" s="12" t="s">
        <v>3142</v>
      </c>
      <c r="C1456" s="11" t="s">
        <v>3357</v>
      </c>
      <c r="D1456" s="11" t="s">
        <v>3358</v>
      </c>
      <c r="E1456" s="13" t="n">
        <v>219.95</v>
      </c>
      <c r="F1456" s="14" t="n">
        <f aca="false">E1456*$F$3</f>
        <v>52788</v>
      </c>
      <c r="G1456" s="15" t="n">
        <f aca="false">INT(F1456/10+0.5)*10</f>
        <v>52790</v>
      </c>
    </row>
    <row r="1457" customFormat="false" ht="12.75" hidden="false" customHeight="false" outlineLevel="0" collapsed="false">
      <c r="A1457" s="11" t="s">
        <v>3359</v>
      </c>
      <c r="B1457" s="12" t="s">
        <v>3142</v>
      </c>
      <c r="C1457" s="11" t="s">
        <v>3360</v>
      </c>
      <c r="D1457" s="11" t="s">
        <v>3361</v>
      </c>
      <c r="E1457" s="13" t="n">
        <v>119.95</v>
      </c>
      <c r="F1457" s="14" t="n">
        <f aca="false">E1457*$F$3</f>
        <v>28788</v>
      </c>
      <c r="G1457" s="15" t="n">
        <f aca="false">INT(F1457/10+0.5)*10</f>
        <v>28790</v>
      </c>
    </row>
    <row r="1458" customFormat="false" ht="12.75" hidden="false" customHeight="false" outlineLevel="0" collapsed="false">
      <c r="A1458" s="11" t="s">
        <v>3362</v>
      </c>
      <c r="B1458" s="12" t="s">
        <v>3142</v>
      </c>
      <c r="C1458" s="11" t="s">
        <v>3363</v>
      </c>
      <c r="D1458" s="11" t="s">
        <v>3364</v>
      </c>
      <c r="E1458" s="13" t="n">
        <v>119.95</v>
      </c>
      <c r="F1458" s="14" t="n">
        <f aca="false">E1458*$F$3</f>
        <v>28788</v>
      </c>
      <c r="G1458" s="15" t="n">
        <f aca="false">INT(F1458/10+0.5)*10</f>
        <v>28790</v>
      </c>
    </row>
    <row r="1459" customFormat="false" ht="12.75" hidden="false" customHeight="false" outlineLevel="0" collapsed="false">
      <c r="A1459" s="11" t="s">
        <v>3362</v>
      </c>
      <c r="B1459" s="12" t="s">
        <v>3142</v>
      </c>
      <c r="C1459" s="11" t="s">
        <v>3365</v>
      </c>
      <c r="D1459" s="11" t="s">
        <v>3366</v>
      </c>
      <c r="E1459" s="13" t="n">
        <v>119.95</v>
      </c>
      <c r="F1459" s="14" t="n">
        <f aca="false">E1459*$F$3</f>
        <v>28788</v>
      </c>
      <c r="G1459" s="15" t="n">
        <f aca="false">INT(F1459/10+0.5)*10</f>
        <v>28790</v>
      </c>
    </row>
    <row r="1460" customFormat="false" ht="12.75" hidden="false" customHeight="false" outlineLevel="0" collapsed="false">
      <c r="A1460" s="11" t="s">
        <v>3367</v>
      </c>
      <c r="B1460" s="12" t="s">
        <v>3142</v>
      </c>
      <c r="C1460" s="11" t="s">
        <v>3368</v>
      </c>
      <c r="D1460" s="11" t="s">
        <v>3369</v>
      </c>
      <c r="E1460" s="13" t="n">
        <v>159.85</v>
      </c>
      <c r="F1460" s="14" t="n">
        <f aca="false">E1460*$F$3</f>
        <v>38364</v>
      </c>
      <c r="G1460" s="15" t="n">
        <f aca="false">INT(F1460/10+0.5)*10</f>
        <v>38360</v>
      </c>
    </row>
    <row r="1461" customFormat="false" ht="12.75" hidden="false" customHeight="false" outlineLevel="0" collapsed="false">
      <c r="A1461" s="11" t="s">
        <v>3370</v>
      </c>
      <c r="B1461" s="12" t="s">
        <v>3142</v>
      </c>
      <c r="C1461" s="11" t="s">
        <v>3371</v>
      </c>
      <c r="D1461" s="11" t="s">
        <v>3372</v>
      </c>
      <c r="E1461" s="13" t="n">
        <v>149.85</v>
      </c>
      <c r="F1461" s="14" t="n">
        <f aca="false">E1461*$F$3</f>
        <v>35964</v>
      </c>
      <c r="G1461" s="15" t="n">
        <f aca="false">INT(F1461/10+0.5)*10</f>
        <v>35960</v>
      </c>
    </row>
    <row r="1462" customFormat="false" ht="12.75" hidden="false" customHeight="false" outlineLevel="0" collapsed="false">
      <c r="A1462" s="11" t="s">
        <v>3373</v>
      </c>
      <c r="B1462" s="12" t="s">
        <v>3142</v>
      </c>
      <c r="C1462" s="11" t="s">
        <v>3374</v>
      </c>
      <c r="D1462" s="11" t="s">
        <v>3375</v>
      </c>
      <c r="E1462" s="13" t="n">
        <v>199.85</v>
      </c>
      <c r="F1462" s="14" t="n">
        <f aca="false">E1462*$F$3</f>
        <v>47964</v>
      </c>
      <c r="G1462" s="15" t="n">
        <f aca="false">INT(F1462/10+0.5)*10</f>
        <v>47960</v>
      </c>
    </row>
    <row r="1463" customFormat="false" ht="12.75" hidden="false" customHeight="false" outlineLevel="0" collapsed="false">
      <c r="A1463" s="11" t="s">
        <v>3376</v>
      </c>
      <c r="B1463" s="12" t="s">
        <v>3142</v>
      </c>
      <c r="C1463" s="11" t="s">
        <v>3377</v>
      </c>
      <c r="D1463" s="11" t="s">
        <v>3378</v>
      </c>
      <c r="E1463" s="13" t="n">
        <v>99.95</v>
      </c>
      <c r="F1463" s="14" t="n">
        <f aca="false">E1463*$F$3</f>
        <v>23988</v>
      </c>
      <c r="G1463" s="15" t="n">
        <f aca="false">INT(F1463/10+0.5)*10</f>
        <v>23990</v>
      </c>
    </row>
    <row r="1464" customFormat="false" ht="12.75" hidden="false" customHeight="false" outlineLevel="0" collapsed="false">
      <c r="A1464" s="11" t="s">
        <v>3379</v>
      </c>
      <c r="B1464" s="12" t="s">
        <v>3142</v>
      </c>
      <c r="C1464" s="11" t="s">
        <v>3380</v>
      </c>
      <c r="D1464" s="11" t="s">
        <v>107</v>
      </c>
      <c r="E1464" s="13" t="n">
        <v>129.75</v>
      </c>
      <c r="F1464" s="14" t="n">
        <f aca="false">E1464*$F$3</f>
        <v>31140</v>
      </c>
      <c r="G1464" s="15" t="n">
        <f aca="false">INT(F1464/10+0.5)*10</f>
        <v>31140</v>
      </c>
    </row>
    <row r="1465" customFormat="false" ht="12.75" hidden="false" customHeight="false" outlineLevel="0" collapsed="false">
      <c r="A1465" s="11" t="s">
        <v>3381</v>
      </c>
      <c r="B1465" s="12" t="s">
        <v>3142</v>
      </c>
      <c r="C1465" s="11" t="s">
        <v>3382</v>
      </c>
      <c r="D1465" s="11" t="s">
        <v>107</v>
      </c>
      <c r="E1465" s="13" t="n">
        <v>199.75</v>
      </c>
      <c r="F1465" s="14" t="n">
        <f aca="false">E1465*$F$3</f>
        <v>47940</v>
      </c>
      <c r="G1465" s="15" t="n">
        <f aca="false">INT(F1465/10+0.5)*10</f>
        <v>47940</v>
      </c>
    </row>
    <row r="1466" customFormat="false" ht="12.75" hidden="false" customHeight="false" outlineLevel="0" collapsed="false">
      <c r="A1466" s="11" t="s">
        <v>3383</v>
      </c>
      <c r="B1466" s="12" t="s">
        <v>3142</v>
      </c>
      <c r="C1466" s="11" t="s">
        <v>3382</v>
      </c>
      <c r="D1466" s="11" t="s">
        <v>107</v>
      </c>
      <c r="E1466" s="13" t="n">
        <v>139.75</v>
      </c>
      <c r="F1466" s="14" t="n">
        <f aca="false">E1466*$F$3</f>
        <v>33540</v>
      </c>
      <c r="G1466" s="15" t="n">
        <f aca="false">INT(F1466/10+0.5)*10</f>
        <v>33540</v>
      </c>
    </row>
    <row r="1467" customFormat="false" ht="12.75" hidden="false" customHeight="false" outlineLevel="0" collapsed="false">
      <c r="A1467" s="11" t="s">
        <v>3384</v>
      </c>
      <c r="B1467" s="12" t="s">
        <v>3142</v>
      </c>
      <c r="C1467" s="11" t="s">
        <v>3385</v>
      </c>
      <c r="D1467" s="11" t="s">
        <v>3386</v>
      </c>
      <c r="E1467" s="13" t="n">
        <v>89.75</v>
      </c>
      <c r="F1467" s="14" t="n">
        <f aca="false">E1467*$F$3</f>
        <v>21540</v>
      </c>
      <c r="G1467" s="15" t="n">
        <f aca="false">INT(F1467/10+0.5)*10</f>
        <v>21540</v>
      </c>
    </row>
    <row r="1468" customFormat="false" ht="12.75" hidden="false" customHeight="false" outlineLevel="0" collapsed="false">
      <c r="A1468" s="11" t="s">
        <v>3387</v>
      </c>
      <c r="B1468" s="12" t="s">
        <v>3142</v>
      </c>
      <c r="C1468" s="11" t="s">
        <v>3388</v>
      </c>
      <c r="D1468" s="11" t="s">
        <v>3389</v>
      </c>
      <c r="E1468" s="13" t="n">
        <v>118.55</v>
      </c>
      <c r="F1468" s="14" t="n">
        <f aca="false">E1468*$F$3</f>
        <v>28452</v>
      </c>
      <c r="G1468" s="15" t="n">
        <f aca="false">INT(F1468/10+0.5)*10</f>
        <v>28450</v>
      </c>
    </row>
    <row r="1469" customFormat="false" ht="12.75" hidden="false" customHeight="false" outlineLevel="0" collapsed="false">
      <c r="A1469" s="11" t="s">
        <v>3390</v>
      </c>
      <c r="B1469" s="12" t="s">
        <v>3142</v>
      </c>
      <c r="C1469" s="11" t="s">
        <v>3391</v>
      </c>
      <c r="D1469" s="11" t="s">
        <v>3392</v>
      </c>
      <c r="E1469" s="13" t="n">
        <v>11.95</v>
      </c>
      <c r="F1469" s="14" t="n">
        <f aca="false">E1469*$F$3</f>
        <v>2868</v>
      </c>
      <c r="G1469" s="15" t="n">
        <f aca="false">INT(F1469/10+0.5)*10</f>
        <v>2870</v>
      </c>
    </row>
    <row r="1470" customFormat="false" ht="12.75" hidden="false" customHeight="false" outlineLevel="0" collapsed="false">
      <c r="A1470" s="11" t="s">
        <v>3393</v>
      </c>
      <c r="B1470" s="12" t="s">
        <v>3142</v>
      </c>
      <c r="C1470" s="11" t="s">
        <v>3394</v>
      </c>
      <c r="D1470" s="11" t="s">
        <v>3395</v>
      </c>
      <c r="E1470" s="13" t="n">
        <v>11.95</v>
      </c>
      <c r="F1470" s="14" t="n">
        <f aca="false">E1470*$F$3</f>
        <v>2868</v>
      </c>
      <c r="G1470" s="15" t="n">
        <f aca="false">INT(F1470/10+0.5)*10</f>
        <v>2870</v>
      </c>
    </row>
    <row r="1471" customFormat="false" ht="12.75" hidden="false" customHeight="false" outlineLevel="0" collapsed="false">
      <c r="A1471" s="11" t="s">
        <v>3396</v>
      </c>
      <c r="B1471" s="12" t="s">
        <v>3142</v>
      </c>
      <c r="C1471" s="11" t="s">
        <v>3397</v>
      </c>
      <c r="D1471" s="11" t="s">
        <v>107</v>
      </c>
      <c r="E1471" s="13" t="n">
        <v>63.25</v>
      </c>
      <c r="F1471" s="14" t="n">
        <f aca="false">E1471*$F$3</f>
        <v>15180</v>
      </c>
      <c r="G1471" s="15" t="n">
        <f aca="false">INT(F1471/10+0.5)*10</f>
        <v>15180</v>
      </c>
    </row>
    <row r="1472" customFormat="false" ht="12.75" hidden="false" customHeight="false" outlineLevel="0" collapsed="false">
      <c r="A1472" s="11" t="s">
        <v>3398</v>
      </c>
      <c r="B1472" s="12" t="s">
        <v>3142</v>
      </c>
      <c r="C1472" s="11" t="s">
        <v>3399</v>
      </c>
      <c r="D1472" s="11" t="s">
        <v>107</v>
      </c>
      <c r="E1472" s="13" t="n">
        <v>63.25</v>
      </c>
      <c r="F1472" s="14" t="n">
        <f aca="false">E1472*$F$3</f>
        <v>15180</v>
      </c>
      <c r="G1472" s="15" t="n">
        <f aca="false">INT(F1472/10+0.5)*10</f>
        <v>15180</v>
      </c>
    </row>
    <row r="1473" customFormat="false" ht="12.75" hidden="false" customHeight="false" outlineLevel="0" collapsed="false">
      <c r="A1473" s="11" t="s">
        <v>3400</v>
      </c>
      <c r="B1473" s="12" t="s">
        <v>3142</v>
      </c>
      <c r="C1473" s="11" t="s">
        <v>3401</v>
      </c>
      <c r="D1473" s="11" t="s">
        <v>107</v>
      </c>
      <c r="E1473" s="13" t="n">
        <v>19.95</v>
      </c>
      <c r="F1473" s="14" t="n">
        <f aca="false">E1473*$F$3</f>
        <v>4788</v>
      </c>
      <c r="G1473" s="15" t="n">
        <f aca="false">INT(F1473/10+0.5)*10</f>
        <v>4790</v>
      </c>
    </row>
    <row r="1474" customFormat="false" ht="12.75" hidden="false" customHeight="false" outlineLevel="0" collapsed="false">
      <c r="A1474" s="11" t="s">
        <v>3400</v>
      </c>
      <c r="B1474" s="12" t="s">
        <v>3142</v>
      </c>
      <c r="C1474" s="11" t="s">
        <v>3402</v>
      </c>
      <c r="D1474" s="11" t="s">
        <v>107</v>
      </c>
      <c r="E1474" s="13" t="n">
        <v>33.45</v>
      </c>
      <c r="F1474" s="14" t="n">
        <f aca="false">E1474*$F$3</f>
        <v>8028</v>
      </c>
      <c r="G1474" s="15" t="n">
        <f aca="false">INT(F1474/10+0.5)*10</f>
        <v>8030</v>
      </c>
    </row>
    <row r="1475" customFormat="false" ht="12.75" hidden="false" customHeight="false" outlineLevel="0" collapsed="false">
      <c r="A1475" s="11" t="s">
        <v>3403</v>
      </c>
      <c r="B1475" s="12" t="s">
        <v>3142</v>
      </c>
      <c r="C1475" s="11" t="s">
        <v>3404</v>
      </c>
      <c r="D1475" s="11" t="s">
        <v>3405</v>
      </c>
      <c r="E1475" s="13" t="n">
        <v>79.85</v>
      </c>
      <c r="F1475" s="14" t="n">
        <f aca="false">E1475*$F$3</f>
        <v>19164</v>
      </c>
      <c r="G1475" s="15" t="n">
        <f aca="false">INT(F1475/10+0.5)*10</f>
        <v>19160</v>
      </c>
    </row>
    <row r="1476" customFormat="false" ht="12.75" hidden="false" customHeight="false" outlineLevel="0" collapsed="false">
      <c r="A1476" s="11" t="s">
        <v>3406</v>
      </c>
      <c r="B1476" s="12" t="s">
        <v>3142</v>
      </c>
      <c r="C1476" s="11" t="s">
        <v>3407</v>
      </c>
      <c r="D1476" s="11" t="s">
        <v>107</v>
      </c>
      <c r="E1476" s="13" t="n">
        <v>28.55</v>
      </c>
      <c r="F1476" s="14" t="n">
        <f aca="false">E1476*$F$3</f>
        <v>6852</v>
      </c>
      <c r="G1476" s="15" t="n">
        <f aca="false">INT(F1476/10+0.5)*10</f>
        <v>6850</v>
      </c>
    </row>
    <row r="1477" customFormat="false" ht="12.75" hidden="false" customHeight="false" outlineLevel="0" collapsed="false">
      <c r="A1477" s="11" t="s">
        <v>3408</v>
      </c>
      <c r="B1477" s="12" t="s">
        <v>3142</v>
      </c>
      <c r="C1477" s="11" t="s">
        <v>3409</v>
      </c>
      <c r="D1477" s="11" t="s">
        <v>3410</v>
      </c>
      <c r="E1477" s="13" t="n">
        <v>45.95</v>
      </c>
      <c r="F1477" s="14" t="n">
        <f aca="false">E1477*$F$3</f>
        <v>11028</v>
      </c>
      <c r="G1477" s="15" t="n">
        <f aca="false">INT(F1477/10+0.5)*10</f>
        <v>11030</v>
      </c>
    </row>
    <row r="1478" customFormat="false" ht="12.75" hidden="false" customHeight="false" outlineLevel="0" collapsed="false">
      <c r="A1478" s="11" t="s">
        <v>3408</v>
      </c>
      <c r="B1478" s="12" t="s">
        <v>3142</v>
      </c>
      <c r="C1478" s="11" t="s">
        <v>3411</v>
      </c>
      <c r="D1478" s="11" t="s">
        <v>3412</v>
      </c>
      <c r="E1478" s="13" t="n">
        <v>45.95</v>
      </c>
      <c r="F1478" s="14" t="n">
        <f aca="false">E1478*$F$3</f>
        <v>11028</v>
      </c>
      <c r="G1478" s="15" t="n">
        <f aca="false">INT(F1478/10+0.5)*10</f>
        <v>11030</v>
      </c>
    </row>
    <row r="1479" customFormat="false" ht="12.75" hidden="false" customHeight="false" outlineLevel="0" collapsed="false">
      <c r="A1479" s="11" t="s">
        <v>3413</v>
      </c>
      <c r="B1479" s="12" t="s">
        <v>3142</v>
      </c>
      <c r="C1479" s="11" t="s">
        <v>3414</v>
      </c>
      <c r="D1479" s="11" t="s">
        <v>3415</v>
      </c>
      <c r="E1479" s="13" t="n">
        <v>79.85</v>
      </c>
      <c r="F1479" s="14" t="n">
        <f aca="false">E1479*$F$3</f>
        <v>19164</v>
      </c>
      <c r="G1479" s="15" t="n">
        <f aca="false">INT(F1479/10+0.5)*10</f>
        <v>19160</v>
      </c>
    </row>
    <row r="1480" customFormat="false" ht="12.75" hidden="false" customHeight="false" outlineLevel="0" collapsed="false">
      <c r="A1480" s="11" t="s">
        <v>3416</v>
      </c>
      <c r="B1480" s="12" t="s">
        <v>3417</v>
      </c>
      <c r="C1480" s="11" t="s">
        <v>3418</v>
      </c>
      <c r="D1480" s="11" t="s">
        <v>3419</v>
      </c>
      <c r="E1480" s="13" t="n">
        <v>34.85</v>
      </c>
      <c r="F1480" s="14" t="n">
        <f aca="false">E1480*$F$3</f>
        <v>8364</v>
      </c>
      <c r="G1480" s="15" t="n">
        <f aca="false">INT(F1480/10+0.5)*10</f>
        <v>8360</v>
      </c>
    </row>
    <row r="1481" customFormat="false" ht="12.75" hidden="false" customHeight="false" outlineLevel="0" collapsed="false">
      <c r="A1481" s="11" t="s">
        <v>3420</v>
      </c>
      <c r="B1481" s="12" t="s">
        <v>3417</v>
      </c>
      <c r="C1481" s="11" t="s">
        <v>3421</v>
      </c>
      <c r="D1481" s="11" t="s">
        <v>3422</v>
      </c>
      <c r="E1481" s="13" t="n">
        <v>55.95</v>
      </c>
      <c r="F1481" s="14" t="n">
        <f aca="false">E1481*$F$3</f>
        <v>13428</v>
      </c>
      <c r="G1481" s="15" t="n">
        <f aca="false">INT(F1481/10+0.5)*10</f>
        <v>13430</v>
      </c>
    </row>
    <row r="1482" customFormat="false" ht="12.75" hidden="false" customHeight="false" outlineLevel="0" collapsed="false">
      <c r="A1482" s="11" t="s">
        <v>3423</v>
      </c>
      <c r="B1482" s="12" t="s">
        <v>3417</v>
      </c>
      <c r="C1482" s="11" t="s">
        <v>3424</v>
      </c>
      <c r="D1482" s="11" t="s">
        <v>3425</v>
      </c>
      <c r="E1482" s="13" t="n">
        <v>55.95</v>
      </c>
      <c r="F1482" s="14" t="n">
        <f aca="false">E1482*$F$3</f>
        <v>13428</v>
      </c>
      <c r="G1482" s="15" t="n">
        <f aca="false">INT(F1482/10+0.5)*10</f>
        <v>13430</v>
      </c>
    </row>
    <row r="1483" customFormat="false" ht="12.75" hidden="false" customHeight="false" outlineLevel="0" collapsed="false">
      <c r="A1483" s="11" t="s">
        <v>3426</v>
      </c>
      <c r="B1483" s="12" t="s">
        <v>3417</v>
      </c>
      <c r="C1483" s="11" t="s">
        <v>3202</v>
      </c>
      <c r="D1483" s="11" t="s">
        <v>3427</v>
      </c>
      <c r="E1483" s="13" t="n">
        <v>13.95</v>
      </c>
      <c r="F1483" s="14" t="n">
        <f aca="false">E1483*$F$3</f>
        <v>3348</v>
      </c>
      <c r="G1483" s="15" t="n">
        <f aca="false">INT(F1483/10+0.5)*10</f>
        <v>3350</v>
      </c>
    </row>
    <row r="1484" customFormat="false" ht="12.75" hidden="false" customHeight="false" outlineLevel="0" collapsed="false">
      <c r="A1484" s="11" t="s">
        <v>3428</v>
      </c>
      <c r="B1484" s="12" t="s">
        <v>3417</v>
      </c>
      <c r="C1484" s="11" t="s">
        <v>3275</v>
      </c>
      <c r="D1484" s="11" t="s">
        <v>3429</v>
      </c>
      <c r="E1484" s="13" t="n">
        <v>21.95</v>
      </c>
      <c r="F1484" s="14" t="n">
        <f aca="false">E1484*$F$3</f>
        <v>5268</v>
      </c>
      <c r="G1484" s="15" t="n">
        <f aca="false">INT(F1484/10+0.5)*10</f>
        <v>5270</v>
      </c>
    </row>
    <row r="1485" customFormat="false" ht="12.75" hidden="false" customHeight="false" outlineLevel="0" collapsed="false">
      <c r="A1485" s="11" t="s">
        <v>3430</v>
      </c>
      <c r="B1485" s="12" t="s">
        <v>3417</v>
      </c>
      <c r="C1485" s="11" t="s">
        <v>3275</v>
      </c>
      <c r="D1485" s="11" t="s">
        <v>3431</v>
      </c>
      <c r="E1485" s="13" t="n">
        <v>21.95</v>
      </c>
      <c r="F1485" s="14" t="n">
        <f aca="false">E1485*$F$3</f>
        <v>5268</v>
      </c>
      <c r="G1485" s="15" t="n">
        <f aca="false">INT(F1485/10+0.5)*10</f>
        <v>5270</v>
      </c>
    </row>
    <row r="1486" customFormat="false" ht="12.75" hidden="false" customHeight="false" outlineLevel="0" collapsed="false">
      <c r="A1486" s="11" t="s">
        <v>3432</v>
      </c>
      <c r="B1486" s="12" t="s">
        <v>3417</v>
      </c>
      <c r="C1486" s="11" t="s">
        <v>3278</v>
      </c>
      <c r="D1486" s="11" t="s">
        <v>3433</v>
      </c>
      <c r="E1486" s="13" t="n">
        <v>21.95</v>
      </c>
      <c r="F1486" s="14" t="n">
        <f aca="false">E1486*$F$3</f>
        <v>5268</v>
      </c>
      <c r="G1486" s="15" t="n">
        <f aca="false">INT(F1486/10+0.5)*10</f>
        <v>5270</v>
      </c>
    </row>
    <row r="1487" customFormat="false" ht="12.75" hidden="false" customHeight="false" outlineLevel="0" collapsed="false">
      <c r="A1487" s="11" t="s">
        <v>3434</v>
      </c>
      <c r="B1487" s="12" t="s">
        <v>3417</v>
      </c>
      <c r="C1487" s="11" t="s">
        <v>3281</v>
      </c>
      <c r="D1487" s="11" t="s">
        <v>3435</v>
      </c>
      <c r="E1487" s="13" t="n">
        <v>24.95</v>
      </c>
      <c r="F1487" s="14" t="n">
        <f aca="false">E1487*$F$3</f>
        <v>5988</v>
      </c>
      <c r="G1487" s="15" t="n">
        <f aca="false">INT(F1487/10+0.5)*10</f>
        <v>5990</v>
      </c>
    </row>
    <row r="1488" customFormat="false" ht="12.75" hidden="false" customHeight="false" outlineLevel="0" collapsed="false">
      <c r="A1488" s="11" t="s">
        <v>3436</v>
      </c>
      <c r="B1488" s="12" t="s">
        <v>3417</v>
      </c>
      <c r="C1488" s="11" t="s">
        <v>3437</v>
      </c>
      <c r="D1488" s="11" t="s">
        <v>3438</v>
      </c>
      <c r="E1488" s="13" t="n">
        <v>21.95</v>
      </c>
      <c r="F1488" s="14" t="n">
        <f aca="false">E1488*$F$3</f>
        <v>5268</v>
      </c>
      <c r="G1488" s="15" t="n">
        <f aca="false">INT(F1488/10+0.5)*10</f>
        <v>5270</v>
      </c>
    </row>
    <row r="1489" customFormat="false" ht="12.75" hidden="false" customHeight="false" outlineLevel="0" collapsed="false">
      <c r="A1489" s="11" t="s">
        <v>3439</v>
      </c>
      <c r="B1489" s="12" t="s">
        <v>3417</v>
      </c>
      <c r="C1489" s="11" t="s">
        <v>3440</v>
      </c>
      <c r="D1489" s="11" t="s">
        <v>3441</v>
      </c>
      <c r="E1489" s="13" t="n">
        <v>15.95</v>
      </c>
      <c r="F1489" s="14" t="n">
        <f aca="false">E1489*$F$3</f>
        <v>3828</v>
      </c>
      <c r="G1489" s="15" t="n">
        <f aca="false">INT(F1489/10+0.5)*10</f>
        <v>3830</v>
      </c>
    </row>
    <row r="1490" customFormat="false" ht="12.75" hidden="false" customHeight="false" outlineLevel="0" collapsed="false">
      <c r="A1490" s="11" t="s">
        <v>3442</v>
      </c>
      <c r="B1490" s="12" t="s">
        <v>3417</v>
      </c>
      <c r="C1490" s="11" t="s">
        <v>3443</v>
      </c>
      <c r="D1490" s="11" t="s">
        <v>3444</v>
      </c>
      <c r="E1490" s="13" t="n">
        <v>15.95</v>
      </c>
      <c r="F1490" s="14" t="n">
        <f aca="false">E1490*$F$3</f>
        <v>3828</v>
      </c>
      <c r="G1490" s="15" t="n">
        <f aca="false">INT(F1490/10+0.5)*10</f>
        <v>3830</v>
      </c>
    </row>
    <row r="1491" customFormat="false" ht="12.75" hidden="false" customHeight="false" outlineLevel="0" collapsed="false">
      <c r="A1491" s="11" t="s">
        <v>3445</v>
      </c>
      <c r="B1491" s="12" t="s">
        <v>3417</v>
      </c>
      <c r="C1491" s="11" t="s">
        <v>3446</v>
      </c>
      <c r="D1491" s="11" t="s">
        <v>3447</v>
      </c>
      <c r="E1491" s="13" t="n">
        <v>15.95</v>
      </c>
      <c r="F1491" s="14" t="n">
        <f aca="false">E1491*$F$3</f>
        <v>3828</v>
      </c>
      <c r="G1491" s="15" t="n">
        <f aca="false">INT(F1491/10+0.5)*10</f>
        <v>3830</v>
      </c>
    </row>
    <row r="1492" customFormat="false" ht="12.75" hidden="false" customHeight="false" outlineLevel="0" collapsed="false">
      <c r="A1492" s="11" t="s">
        <v>3448</v>
      </c>
      <c r="B1492" s="12" t="s">
        <v>3417</v>
      </c>
      <c r="C1492" s="11" t="s">
        <v>3316</v>
      </c>
      <c r="D1492" s="11" t="s">
        <v>3449</v>
      </c>
      <c r="E1492" s="13" t="n">
        <v>37.95</v>
      </c>
      <c r="F1492" s="14" t="n">
        <f aca="false">E1492*$F$3</f>
        <v>9108</v>
      </c>
      <c r="G1492" s="15" t="n">
        <f aca="false">INT(F1492/10+0.5)*10</f>
        <v>9110</v>
      </c>
    </row>
    <row r="1493" customFormat="false" ht="12.75" hidden="false" customHeight="false" outlineLevel="0" collapsed="false">
      <c r="A1493" s="11" t="s">
        <v>3450</v>
      </c>
      <c r="B1493" s="12" t="s">
        <v>3417</v>
      </c>
      <c r="C1493" s="11" t="s">
        <v>3248</v>
      </c>
      <c r="D1493" s="11" t="s">
        <v>3451</v>
      </c>
      <c r="E1493" s="13" t="n">
        <v>13.95</v>
      </c>
      <c r="F1493" s="14" t="n">
        <f aca="false">E1493*$F$3</f>
        <v>3348</v>
      </c>
      <c r="G1493" s="15" t="n">
        <f aca="false">INT(F1493/10+0.5)*10</f>
        <v>3350</v>
      </c>
    </row>
    <row r="1494" customFormat="false" ht="12.75" hidden="false" customHeight="false" outlineLevel="0" collapsed="false">
      <c r="A1494" s="11" t="s">
        <v>3452</v>
      </c>
      <c r="B1494" s="12" t="s">
        <v>3417</v>
      </c>
      <c r="C1494" s="11" t="s">
        <v>3333</v>
      </c>
      <c r="D1494" s="11" t="s">
        <v>3453</v>
      </c>
      <c r="E1494" s="13" t="n">
        <v>21.95</v>
      </c>
      <c r="F1494" s="14" t="n">
        <f aca="false">E1494*$F$3</f>
        <v>5268</v>
      </c>
      <c r="G1494" s="15" t="n">
        <f aca="false">INT(F1494/10+0.5)*10</f>
        <v>5270</v>
      </c>
    </row>
    <row r="1495" customFormat="false" ht="12.75" hidden="false" customHeight="false" outlineLevel="0" collapsed="false">
      <c r="A1495" s="11" t="s">
        <v>3454</v>
      </c>
      <c r="B1495" s="12" t="s">
        <v>3417</v>
      </c>
      <c r="C1495" s="11" t="s">
        <v>3333</v>
      </c>
      <c r="D1495" s="11" t="s">
        <v>3455</v>
      </c>
      <c r="E1495" s="13" t="n">
        <v>21.95</v>
      </c>
      <c r="F1495" s="14" t="n">
        <f aca="false">E1495*$F$3</f>
        <v>5268</v>
      </c>
      <c r="G1495" s="15" t="n">
        <f aca="false">INT(F1495/10+0.5)*10</f>
        <v>5270</v>
      </c>
    </row>
    <row r="1496" customFormat="false" ht="12.75" hidden="false" customHeight="false" outlineLevel="0" collapsed="false">
      <c r="A1496" s="11" t="s">
        <v>3456</v>
      </c>
      <c r="B1496" s="12" t="s">
        <v>3417</v>
      </c>
      <c r="C1496" s="11" t="s">
        <v>3457</v>
      </c>
      <c r="D1496" s="11" t="s">
        <v>3458</v>
      </c>
      <c r="E1496" s="13" t="n">
        <v>21.95</v>
      </c>
      <c r="F1496" s="14" t="n">
        <f aca="false">E1496*$F$3</f>
        <v>5268</v>
      </c>
      <c r="G1496" s="15" t="n">
        <f aca="false">INT(F1496/10+0.5)*10</f>
        <v>5270</v>
      </c>
    </row>
    <row r="1497" customFormat="false" ht="12.75" hidden="false" customHeight="false" outlineLevel="0" collapsed="false">
      <c r="A1497" s="11" t="s">
        <v>3459</v>
      </c>
      <c r="B1497" s="12" t="s">
        <v>3417</v>
      </c>
      <c r="C1497" s="11" t="s">
        <v>3339</v>
      </c>
      <c r="D1497" s="11" t="s">
        <v>3460</v>
      </c>
      <c r="E1497" s="13" t="n">
        <v>24.95</v>
      </c>
      <c r="F1497" s="14" t="n">
        <f aca="false">E1497*$F$3</f>
        <v>5988</v>
      </c>
      <c r="G1497" s="15" t="n">
        <f aca="false">INT(F1497/10+0.5)*10</f>
        <v>5990</v>
      </c>
    </row>
    <row r="1498" customFormat="false" ht="12.75" hidden="false" customHeight="false" outlineLevel="0" collapsed="false">
      <c r="A1498" s="11" t="s">
        <v>3461</v>
      </c>
      <c r="B1498" s="12" t="s">
        <v>3417</v>
      </c>
      <c r="C1498" s="11" t="s">
        <v>3462</v>
      </c>
      <c r="D1498" s="11" t="s">
        <v>3463</v>
      </c>
      <c r="E1498" s="13" t="n">
        <v>21.95</v>
      </c>
      <c r="F1498" s="14" t="n">
        <f aca="false">E1498*$F$3</f>
        <v>5268</v>
      </c>
      <c r="G1498" s="15" t="n">
        <f aca="false">INT(F1498/10+0.5)*10</f>
        <v>5270</v>
      </c>
    </row>
    <row r="1499" customFormat="false" ht="12.75" hidden="false" customHeight="false" outlineLevel="0" collapsed="false">
      <c r="A1499" s="11" t="s">
        <v>3464</v>
      </c>
      <c r="B1499" s="12" t="s">
        <v>3417</v>
      </c>
      <c r="C1499" s="11" t="s">
        <v>3465</v>
      </c>
      <c r="D1499" s="11" t="s">
        <v>3466</v>
      </c>
      <c r="E1499" s="13" t="n">
        <v>15.95</v>
      </c>
      <c r="F1499" s="14" t="n">
        <f aca="false">E1499*$F$3</f>
        <v>3828</v>
      </c>
      <c r="G1499" s="15" t="n">
        <f aca="false">INT(F1499/10+0.5)*10</f>
        <v>3830</v>
      </c>
    </row>
    <row r="1500" customFormat="false" ht="12.75" hidden="false" customHeight="false" outlineLevel="0" collapsed="false">
      <c r="A1500" s="11" t="s">
        <v>3467</v>
      </c>
      <c r="B1500" s="12" t="s">
        <v>3417</v>
      </c>
      <c r="C1500" s="11" t="s">
        <v>3468</v>
      </c>
      <c r="D1500" s="11" t="s">
        <v>3469</v>
      </c>
      <c r="E1500" s="13" t="n">
        <v>15.95</v>
      </c>
      <c r="F1500" s="14" t="n">
        <f aca="false">E1500*$F$3</f>
        <v>3828</v>
      </c>
      <c r="G1500" s="15" t="n">
        <f aca="false">INT(F1500/10+0.5)*10</f>
        <v>3830</v>
      </c>
    </row>
    <row r="1501" customFormat="false" ht="12.75" hidden="false" customHeight="false" outlineLevel="0" collapsed="false">
      <c r="A1501" s="11" t="s">
        <v>3470</v>
      </c>
      <c r="B1501" s="12" t="s">
        <v>3417</v>
      </c>
      <c r="C1501" s="11" t="s">
        <v>3471</v>
      </c>
      <c r="D1501" s="11" t="s">
        <v>3472</v>
      </c>
      <c r="E1501" s="13" t="n">
        <v>15.95</v>
      </c>
      <c r="F1501" s="14" t="n">
        <f aca="false">E1501*$F$3</f>
        <v>3828</v>
      </c>
      <c r="G1501" s="15" t="n">
        <f aca="false">INT(F1501/10+0.5)*10</f>
        <v>3830</v>
      </c>
    </row>
    <row r="1502" customFormat="false" ht="12.75" hidden="false" customHeight="false" outlineLevel="0" collapsed="false">
      <c r="A1502" s="11" t="s">
        <v>3473</v>
      </c>
      <c r="B1502" s="12" t="s">
        <v>3417</v>
      </c>
      <c r="C1502" s="11" t="s">
        <v>3374</v>
      </c>
      <c r="D1502" s="11" t="s">
        <v>3474</v>
      </c>
      <c r="E1502" s="13" t="n">
        <v>37.95</v>
      </c>
      <c r="F1502" s="14" t="n">
        <f aca="false">E1502*$F$3</f>
        <v>9108</v>
      </c>
      <c r="G1502" s="15" t="n">
        <f aca="false">INT(F1502/10+0.5)*10</f>
        <v>9110</v>
      </c>
    </row>
    <row r="1503" customFormat="false" ht="12.75" hidden="false" customHeight="false" outlineLevel="0" collapsed="false">
      <c r="A1503" s="11" t="s">
        <v>3475</v>
      </c>
      <c r="B1503" s="12" t="s">
        <v>3476</v>
      </c>
      <c r="C1503" s="11" t="s">
        <v>3477</v>
      </c>
      <c r="D1503" s="11" t="s">
        <v>3478</v>
      </c>
      <c r="E1503" s="13" t="n">
        <v>36.95</v>
      </c>
      <c r="F1503" s="14" t="n">
        <f aca="false">E1503*$F$3</f>
        <v>8868</v>
      </c>
      <c r="G1503" s="15" t="n">
        <f aca="false">INT(F1503/10+0.5)*10</f>
        <v>8870</v>
      </c>
    </row>
    <row r="1504" customFormat="false" ht="12.75" hidden="false" customHeight="false" outlineLevel="0" collapsed="false">
      <c r="A1504" s="11" t="s">
        <v>3479</v>
      </c>
      <c r="B1504" s="12" t="s">
        <v>3476</v>
      </c>
      <c r="C1504" s="11" t="s">
        <v>3480</v>
      </c>
      <c r="D1504" s="11" t="s">
        <v>3481</v>
      </c>
      <c r="E1504" s="13" t="n">
        <v>17.75</v>
      </c>
      <c r="F1504" s="14" t="n">
        <f aca="false">E1504*$F$3</f>
        <v>4260</v>
      </c>
      <c r="G1504" s="15" t="n">
        <f aca="false">INT(F1504/10+0.5)*10</f>
        <v>4260</v>
      </c>
    </row>
    <row r="1505" customFormat="false" ht="12.75" hidden="false" customHeight="false" outlineLevel="0" collapsed="false">
      <c r="A1505" s="11" t="s">
        <v>3482</v>
      </c>
      <c r="B1505" s="12" t="s">
        <v>3476</v>
      </c>
      <c r="C1505" s="11" t="s">
        <v>3483</v>
      </c>
      <c r="D1505" s="11" t="s">
        <v>3484</v>
      </c>
      <c r="E1505" s="13" t="n">
        <v>32.85</v>
      </c>
      <c r="F1505" s="14" t="n">
        <f aca="false">E1505*$F$3</f>
        <v>7884</v>
      </c>
      <c r="G1505" s="15" t="n">
        <f aca="false">INT(F1505/10+0.5)*10</f>
        <v>7880</v>
      </c>
    </row>
    <row r="1506" customFormat="false" ht="12.75" hidden="false" customHeight="false" outlineLevel="0" collapsed="false">
      <c r="A1506" s="11" t="s">
        <v>3485</v>
      </c>
      <c r="B1506" s="12" t="s">
        <v>2949</v>
      </c>
      <c r="C1506" s="11" t="s">
        <v>3486</v>
      </c>
      <c r="D1506" s="11" t="s">
        <v>107</v>
      </c>
      <c r="E1506" s="13" t="n">
        <v>5.95</v>
      </c>
      <c r="F1506" s="14" t="n">
        <f aca="false">E1506*$F$3</f>
        <v>1428</v>
      </c>
      <c r="G1506" s="15" t="n">
        <f aca="false">INT(F1506/10+0.5)*10</f>
        <v>1430</v>
      </c>
    </row>
    <row r="1507" customFormat="false" ht="12.75" hidden="false" customHeight="false" outlineLevel="0" collapsed="false">
      <c r="A1507" s="11" t="s">
        <v>3487</v>
      </c>
      <c r="B1507" s="12" t="s">
        <v>2949</v>
      </c>
      <c r="C1507" s="11" t="s">
        <v>3488</v>
      </c>
      <c r="D1507" s="11" t="s">
        <v>107</v>
      </c>
      <c r="E1507" s="13" t="n">
        <v>5.95</v>
      </c>
      <c r="F1507" s="14" t="n">
        <f aca="false">E1507*$F$3</f>
        <v>1428</v>
      </c>
      <c r="G1507" s="15" t="n">
        <f aca="false">INT(F1507/10+0.5)*10</f>
        <v>1430</v>
      </c>
    </row>
    <row r="1508" customFormat="false" ht="12.75" hidden="false" customHeight="false" outlineLevel="0" collapsed="false">
      <c r="A1508" s="11" t="s">
        <v>3489</v>
      </c>
      <c r="B1508" s="12" t="s">
        <v>3490</v>
      </c>
      <c r="C1508" s="11" t="s">
        <v>3491</v>
      </c>
      <c r="D1508" s="11" t="s">
        <v>3492</v>
      </c>
      <c r="E1508" s="13" t="n">
        <v>65.85</v>
      </c>
      <c r="F1508" s="14" t="n">
        <f aca="false">E1508*$F$3</f>
        <v>15804</v>
      </c>
      <c r="G1508" s="15" t="n">
        <f aca="false">INT(F1508/10+0.5)*10</f>
        <v>15800</v>
      </c>
    </row>
    <row r="1509" customFormat="false" ht="12.75" hidden="false" customHeight="false" outlineLevel="0" collapsed="false">
      <c r="A1509" s="11" t="s">
        <v>3493</v>
      </c>
      <c r="B1509" s="12" t="s">
        <v>3490</v>
      </c>
      <c r="C1509" s="11" t="s">
        <v>3494</v>
      </c>
      <c r="D1509" s="11" t="s">
        <v>107</v>
      </c>
      <c r="E1509" s="13" t="n">
        <v>65.85</v>
      </c>
      <c r="F1509" s="14" t="n">
        <f aca="false">E1509*$F$3</f>
        <v>15804</v>
      </c>
      <c r="G1509" s="15" t="n">
        <f aca="false">INT(F1509/10+0.5)*10</f>
        <v>15800</v>
      </c>
    </row>
    <row r="1510" customFormat="false" ht="12.75" hidden="false" customHeight="false" outlineLevel="0" collapsed="false">
      <c r="A1510" s="11" t="s">
        <v>3495</v>
      </c>
      <c r="B1510" s="12" t="s">
        <v>3490</v>
      </c>
      <c r="C1510" s="11" t="s">
        <v>3202</v>
      </c>
      <c r="D1510" s="11" t="s">
        <v>107</v>
      </c>
      <c r="E1510" s="13" t="n">
        <v>77.85</v>
      </c>
      <c r="F1510" s="14" t="n">
        <f aca="false">E1510*$F$3</f>
        <v>18684</v>
      </c>
      <c r="G1510" s="15" t="n">
        <f aca="false">INT(F1510/10+0.5)*10</f>
        <v>18680</v>
      </c>
    </row>
    <row r="1511" customFormat="false" ht="12.75" hidden="false" customHeight="false" outlineLevel="0" collapsed="false">
      <c r="A1511" s="11" t="s">
        <v>3496</v>
      </c>
      <c r="B1511" s="12" t="s">
        <v>3490</v>
      </c>
      <c r="C1511" s="11" t="s">
        <v>3205</v>
      </c>
      <c r="D1511" s="11" t="s">
        <v>107</v>
      </c>
      <c r="E1511" s="13" t="n">
        <v>65.85</v>
      </c>
      <c r="F1511" s="14" t="n">
        <f aca="false">E1511*$F$3</f>
        <v>15804</v>
      </c>
      <c r="G1511" s="15" t="n">
        <f aca="false">INT(F1511/10+0.5)*10</f>
        <v>15800</v>
      </c>
    </row>
    <row r="1512" customFormat="false" ht="12.75" hidden="false" customHeight="false" outlineLevel="0" collapsed="false">
      <c r="A1512" s="11" t="s">
        <v>3497</v>
      </c>
      <c r="B1512" s="12" t="s">
        <v>3490</v>
      </c>
      <c r="C1512" s="11" t="s">
        <v>3278</v>
      </c>
      <c r="D1512" s="11" t="s">
        <v>3498</v>
      </c>
      <c r="E1512" s="13" t="n">
        <v>78.75</v>
      </c>
      <c r="F1512" s="14" t="n">
        <f aca="false">E1512*$F$3</f>
        <v>18900</v>
      </c>
      <c r="G1512" s="15" t="n">
        <f aca="false">INT(F1512/10+0.5)*10</f>
        <v>18900</v>
      </c>
    </row>
    <row r="1513" customFormat="false" ht="12.75" hidden="false" customHeight="false" outlineLevel="0" collapsed="false">
      <c r="A1513" s="11" t="s">
        <v>3499</v>
      </c>
      <c r="B1513" s="12" t="s">
        <v>3490</v>
      </c>
      <c r="C1513" s="11" t="s">
        <v>3500</v>
      </c>
      <c r="D1513" s="11" t="s">
        <v>3501</v>
      </c>
      <c r="E1513" s="13" t="n">
        <v>59.75</v>
      </c>
      <c r="F1513" s="14" t="n">
        <f aca="false">E1513*$F$3</f>
        <v>14340</v>
      </c>
      <c r="G1513" s="15" t="n">
        <f aca="false">INT(F1513/10+0.5)*10</f>
        <v>14340</v>
      </c>
    </row>
    <row r="1514" customFormat="false" ht="12.75" hidden="false" customHeight="false" outlineLevel="0" collapsed="false">
      <c r="A1514" s="11" t="s">
        <v>3502</v>
      </c>
      <c r="B1514" s="12" t="s">
        <v>3490</v>
      </c>
      <c r="C1514" s="11" t="s">
        <v>3503</v>
      </c>
      <c r="D1514" s="11" t="s">
        <v>107</v>
      </c>
      <c r="E1514" s="13" t="n">
        <v>65.75</v>
      </c>
      <c r="F1514" s="14" t="n">
        <f aca="false">E1514*$F$3</f>
        <v>15780</v>
      </c>
      <c r="G1514" s="15" t="n">
        <f aca="false">INT(F1514/10+0.5)*10</f>
        <v>15780</v>
      </c>
    </row>
    <row r="1515" customFormat="false" ht="12.75" hidden="false" customHeight="false" outlineLevel="0" collapsed="false">
      <c r="A1515" s="11" t="s">
        <v>3504</v>
      </c>
      <c r="B1515" s="12" t="s">
        <v>3490</v>
      </c>
      <c r="C1515" s="11" t="s">
        <v>3505</v>
      </c>
      <c r="D1515" s="11" t="s">
        <v>107</v>
      </c>
      <c r="E1515" s="13" t="n">
        <v>35.85</v>
      </c>
      <c r="F1515" s="14" t="n">
        <f aca="false">E1515*$F$3</f>
        <v>8604</v>
      </c>
      <c r="G1515" s="15" t="n">
        <f aca="false">INT(F1515/10+0.5)*10</f>
        <v>8600</v>
      </c>
    </row>
    <row r="1516" customFormat="false" ht="12.75" hidden="false" customHeight="false" outlineLevel="0" collapsed="false">
      <c r="A1516" s="11" t="s">
        <v>3506</v>
      </c>
      <c r="B1516" s="12" t="s">
        <v>3490</v>
      </c>
      <c r="C1516" s="11" t="s">
        <v>3507</v>
      </c>
      <c r="D1516" s="11" t="s">
        <v>3508</v>
      </c>
      <c r="E1516" s="13" t="n">
        <v>44.95</v>
      </c>
      <c r="F1516" s="14" t="n">
        <f aca="false">E1516*$F$3</f>
        <v>10788</v>
      </c>
      <c r="G1516" s="15" t="n">
        <f aca="false">INT(F1516/10+0.5)*10</f>
        <v>10790</v>
      </c>
    </row>
    <row r="1517" customFormat="false" ht="12.75" hidden="false" customHeight="false" outlineLevel="0" collapsed="false">
      <c r="A1517" s="11" t="s">
        <v>3509</v>
      </c>
      <c r="B1517" s="12" t="s">
        <v>3490</v>
      </c>
      <c r="C1517" s="11" t="s">
        <v>3507</v>
      </c>
      <c r="D1517" s="11" t="s">
        <v>3510</v>
      </c>
      <c r="E1517" s="13" t="n">
        <v>44.95</v>
      </c>
      <c r="F1517" s="14" t="n">
        <f aca="false">E1517*$F$3</f>
        <v>10788</v>
      </c>
      <c r="G1517" s="15" t="n">
        <f aca="false">INT(F1517/10+0.5)*10</f>
        <v>10790</v>
      </c>
    </row>
    <row r="1518" customFormat="false" ht="12.75" hidden="false" customHeight="false" outlineLevel="0" collapsed="false">
      <c r="A1518" s="11" t="s">
        <v>3511</v>
      </c>
      <c r="B1518" s="12" t="s">
        <v>3490</v>
      </c>
      <c r="C1518" s="11" t="s">
        <v>3512</v>
      </c>
      <c r="D1518" s="11" t="s">
        <v>3513</v>
      </c>
      <c r="E1518" s="13" t="n">
        <v>42.95</v>
      </c>
      <c r="F1518" s="14" t="n">
        <f aca="false">E1518*$F$3</f>
        <v>10308</v>
      </c>
      <c r="G1518" s="15" t="n">
        <f aca="false">INT(F1518/10+0.5)*10</f>
        <v>10310</v>
      </c>
    </row>
    <row r="1519" customFormat="false" ht="12.75" hidden="false" customHeight="false" outlineLevel="0" collapsed="false">
      <c r="A1519" s="11" t="s">
        <v>3514</v>
      </c>
      <c r="B1519" s="12" t="s">
        <v>3490</v>
      </c>
      <c r="C1519" s="11" t="s">
        <v>3515</v>
      </c>
      <c r="D1519" s="11" t="s">
        <v>107</v>
      </c>
      <c r="E1519" s="13" t="n">
        <v>72.75</v>
      </c>
      <c r="F1519" s="14" t="n">
        <f aca="false">E1519*$F$3</f>
        <v>17460</v>
      </c>
      <c r="G1519" s="15" t="n">
        <f aca="false">INT(F1519/10+0.5)*10</f>
        <v>17460</v>
      </c>
    </row>
    <row r="1520" customFormat="false" ht="12.75" hidden="false" customHeight="false" outlineLevel="0" collapsed="false">
      <c r="A1520" s="11" t="s">
        <v>3516</v>
      </c>
      <c r="B1520" s="12" t="s">
        <v>3490</v>
      </c>
      <c r="C1520" s="11" t="s">
        <v>3517</v>
      </c>
      <c r="D1520" s="11" t="s">
        <v>107</v>
      </c>
      <c r="E1520" s="13" t="n">
        <v>72.75</v>
      </c>
      <c r="F1520" s="14" t="n">
        <f aca="false">E1520*$F$3</f>
        <v>17460</v>
      </c>
      <c r="G1520" s="15" t="n">
        <f aca="false">INT(F1520/10+0.5)*10</f>
        <v>17460</v>
      </c>
    </row>
    <row r="1521" customFormat="false" ht="12.75" hidden="false" customHeight="false" outlineLevel="0" collapsed="false">
      <c r="A1521" s="11" t="s">
        <v>3518</v>
      </c>
      <c r="B1521" s="12" t="s">
        <v>3490</v>
      </c>
      <c r="C1521" s="11" t="s">
        <v>3519</v>
      </c>
      <c r="D1521" s="11" t="s">
        <v>107</v>
      </c>
      <c r="E1521" s="13" t="n">
        <v>29.95</v>
      </c>
      <c r="F1521" s="14" t="n">
        <f aca="false">E1521*$F$3</f>
        <v>7188</v>
      </c>
      <c r="G1521" s="15" t="n">
        <f aca="false">INT(F1521/10+0.5)*10</f>
        <v>7190</v>
      </c>
    </row>
    <row r="1522" customFormat="false" ht="12.75" hidden="false" customHeight="false" outlineLevel="0" collapsed="false">
      <c r="A1522" s="11" t="s">
        <v>3520</v>
      </c>
      <c r="B1522" s="12" t="s">
        <v>3490</v>
      </c>
      <c r="C1522" s="11" t="s">
        <v>3521</v>
      </c>
      <c r="D1522" s="11" t="s">
        <v>107</v>
      </c>
      <c r="E1522" s="13" t="n">
        <v>87.75</v>
      </c>
      <c r="F1522" s="14" t="n">
        <f aca="false">E1522*$F$3</f>
        <v>21060</v>
      </c>
      <c r="G1522" s="15" t="n">
        <f aca="false">INT(F1522/10+0.5)*10</f>
        <v>21060</v>
      </c>
    </row>
    <row r="1523" customFormat="false" ht="12.75" hidden="false" customHeight="false" outlineLevel="0" collapsed="false">
      <c r="A1523" s="11" t="s">
        <v>3522</v>
      </c>
      <c r="B1523" s="12" t="s">
        <v>3490</v>
      </c>
      <c r="C1523" s="11" t="s">
        <v>3523</v>
      </c>
      <c r="D1523" s="11" t="s">
        <v>3524</v>
      </c>
      <c r="E1523" s="13" t="n">
        <v>65.85</v>
      </c>
      <c r="F1523" s="14" t="n">
        <f aca="false">E1523*$F$3</f>
        <v>15804</v>
      </c>
      <c r="G1523" s="15" t="n">
        <f aca="false">INT(F1523/10+0.5)*10</f>
        <v>15800</v>
      </c>
    </row>
    <row r="1524" customFormat="false" ht="12.75" hidden="false" customHeight="false" outlineLevel="0" collapsed="false">
      <c r="A1524" s="11" t="s">
        <v>3525</v>
      </c>
      <c r="B1524" s="12" t="s">
        <v>3490</v>
      </c>
      <c r="C1524" s="11" t="s">
        <v>3526</v>
      </c>
      <c r="D1524" s="11" t="s">
        <v>3527</v>
      </c>
      <c r="E1524" s="13" t="n">
        <v>52.95</v>
      </c>
      <c r="F1524" s="14" t="n">
        <f aca="false">E1524*$F$3</f>
        <v>12708</v>
      </c>
      <c r="G1524" s="15" t="n">
        <f aca="false">INT(F1524/10+0.5)*10</f>
        <v>12710</v>
      </c>
    </row>
    <row r="1525" customFormat="false" ht="12.75" hidden="false" customHeight="false" outlineLevel="0" collapsed="false">
      <c r="A1525" s="11" t="s">
        <v>3528</v>
      </c>
      <c r="B1525" s="12" t="s">
        <v>3490</v>
      </c>
      <c r="C1525" s="11" t="s">
        <v>3529</v>
      </c>
      <c r="D1525" s="11" t="s">
        <v>3530</v>
      </c>
      <c r="E1525" s="13" t="n">
        <v>65.85</v>
      </c>
      <c r="F1525" s="14" t="n">
        <f aca="false">E1525*$F$3</f>
        <v>15804</v>
      </c>
      <c r="G1525" s="15" t="n">
        <f aca="false">INT(F1525/10+0.5)*10</f>
        <v>15800</v>
      </c>
    </row>
    <row r="1526" customFormat="false" ht="12.75" hidden="false" customHeight="false" outlineLevel="0" collapsed="false">
      <c r="A1526" s="11" t="s">
        <v>3531</v>
      </c>
      <c r="B1526" s="12" t="s">
        <v>3490</v>
      </c>
      <c r="C1526" s="11" t="s">
        <v>3532</v>
      </c>
      <c r="D1526" s="11" t="s">
        <v>107</v>
      </c>
      <c r="E1526" s="13" t="n">
        <v>65.85</v>
      </c>
      <c r="F1526" s="14" t="n">
        <f aca="false">E1526*$F$3</f>
        <v>15804</v>
      </c>
      <c r="G1526" s="15" t="n">
        <f aca="false">INT(F1526/10+0.5)*10</f>
        <v>15800</v>
      </c>
    </row>
    <row r="1527" customFormat="false" ht="12.75" hidden="false" customHeight="false" outlineLevel="0" collapsed="false">
      <c r="A1527" s="11" t="s">
        <v>3533</v>
      </c>
      <c r="B1527" s="12" t="s">
        <v>3490</v>
      </c>
      <c r="C1527" s="11" t="s">
        <v>3248</v>
      </c>
      <c r="D1527" s="11" t="s">
        <v>107</v>
      </c>
      <c r="E1527" s="13" t="n">
        <v>77.85</v>
      </c>
      <c r="F1527" s="14" t="n">
        <f aca="false">E1527*$F$3</f>
        <v>18684</v>
      </c>
      <c r="G1527" s="15" t="n">
        <f aca="false">INT(F1527/10+0.5)*10</f>
        <v>18680</v>
      </c>
    </row>
    <row r="1528" customFormat="false" ht="12.75" hidden="false" customHeight="false" outlineLevel="0" collapsed="false">
      <c r="A1528" s="11" t="s">
        <v>3534</v>
      </c>
      <c r="B1528" s="12" t="s">
        <v>3490</v>
      </c>
      <c r="C1528" s="11" t="s">
        <v>3251</v>
      </c>
      <c r="D1528" s="11" t="s">
        <v>107</v>
      </c>
      <c r="E1528" s="13" t="n">
        <v>65.85</v>
      </c>
      <c r="F1528" s="14" t="n">
        <f aca="false">E1528*$F$3</f>
        <v>15804</v>
      </c>
      <c r="G1528" s="15" t="n">
        <f aca="false">INT(F1528/10+0.5)*10</f>
        <v>15800</v>
      </c>
    </row>
    <row r="1529" customFormat="false" ht="12.75" hidden="false" customHeight="false" outlineLevel="0" collapsed="false">
      <c r="A1529" s="11" t="s">
        <v>3535</v>
      </c>
      <c r="B1529" s="12" t="s">
        <v>3490</v>
      </c>
      <c r="C1529" s="11" t="s">
        <v>3336</v>
      </c>
      <c r="D1529" s="11" t="s">
        <v>3536</v>
      </c>
      <c r="E1529" s="13" t="n">
        <v>78.75</v>
      </c>
      <c r="F1529" s="14" t="n">
        <f aca="false">E1529*$F$3</f>
        <v>18900</v>
      </c>
      <c r="G1529" s="15" t="n">
        <f aca="false">INT(F1529/10+0.5)*10</f>
        <v>18900</v>
      </c>
    </row>
    <row r="1530" customFormat="false" ht="12.75" hidden="false" customHeight="false" outlineLevel="0" collapsed="false">
      <c r="A1530" s="11" t="s">
        <v>3537</v>
      </c>
      <c r="B1530" s="12" t="s">
        <v>3490</v>
      </c>
      <c r="C1530" s="11" t="s">
        <v>3538</v>
      </c>
      <c r="D1530" s="11" t="s">
        <v>3539</v>
      </c>
      <c r="E1530" s="13" t="n">
        <v>59.75</v>
      </c>
      <c r="F1530" s="14" t="n">
        <f aca="false">E1530*$F$3</f>
        <v>14340</v>
      </c>
      <c r="G1530" s="15" t="n">
        <f aca="false">INT(F1530/10+0.5)*10</f>
        <v>14340</v>
      </c>
    </row>
    <row r="1531" customFormat="false" ht="12.75" hidden="false" customHeight="false" outlineLevel="0" collapsed="false">
      <c r="A1531" s="11" t="s">
        <v>3540</v>
      </c>
      <c r="B1531" s="12" t="s">
        <v>3490</v>
      </c>
      <c r="C1531" s="11" t="s">
        <v>3541</v>
      </c>
      <c r="D1531" s="11" t="s">
        <v>107</v>
      </c>
      <c r="E1531" s="13" t="n">
        <v>65.75</v>
      </c>
      <c r="F1531" s="14" t="n">
        <f aca="false">E1531*$F$3</f>
        <v>15780</v>
      </c>
      <c r="G1531" s="15" t="n">
        <f aca="false">INT(F1531/10+0.5)*10</f>
        <v>15780</v>
      </c>
    </row>
    <row r="1532" customFormat="false" ht="12.75" hidden="false" customHeight="false" outlineLevel="0" collapsed="false">
      <c r="A1532" s="11" t="s">
        <v>3542</v>
      </c>
      <c r="B1532" s="12" t="s">
        <v>3490</v>
      </c>
      <c r="C1532" s="11" t="s">
        <v>3505</v>
      </c>
      <c r="D1532" s="11" t="s">
        <v>107</v>
      </c>
      <c r="E1532" s="13" t="n">
        <v>35.85</v>
      </c>
      <c r="F1532" s="14" t="n">
        <f aca="false">E1532*$F$3</f>
        <v>8604</v>
      </c>
      <c r="G1532" s="15" t="n">
        <f aca="false">INT(F1532/10+0.5)*10</f>
        <v>8600</v>
      </c>
    </row>
    <row r="1533" customFormat="false" ht="12.75" hidden="false" customHeight="false" outlineLevel="0" collapsed="false">
      <c r="A1533" s="11" t="s">
        <v>3543</v>
      </c>
      <c r="B1533" s="12" t="s">
        <v>3490</v>
      </c>
      <c r="C1533" s="11" t="s">
        <v>3544</v>
      </c>
      <c r="D1533" s="11" t="s">
        <v>3545</v>
      </c>
      <c r="E1533" s="13" t="n">
        <v>44.95</v>
      </c>
      <c r="F1533" s="14" t="n">
        <f aca="false">E1533*$F$3</f>
        <v>10788</v>
      </c>
      <c r="G1533" s="15" t="n">
        <f aca="false">INT(F1533/10+0.5)*10</f>
        <v>10790</v>
      </c>
    </row>
    <row r="1534" customFormat="false" ht="12.75" hidden="false" customHeight="false" outlineLevel="0" collapsed="false">
      <c r="A1534" s="11" t="s">
        <v>3546</v>
      </c>
      <c r="B1534" s="12" t="s">
        <v>3490</v>
      </c>
      <c r="C1534" s="11" t="s">
        <v>3544</v>
      </c>
      <c r="D1534" s="11" t="s">
        <v>3547</v>
      </c>
      <c r="E1534" s="13" t="n">
        <v>44.95</v>
      </c>
      <c r="F1534" s="14" t="n">
        <f aca="false">E1534*$F$3</f>
        <v>10788</v>
      </c>
      <c r="G1534" s="15" t="n">
        <f aca="false">INT(F1534/10+0.5)*10</f>
        <v>10790</v>
      </c>
    </row>
    <row r="1535" customFormat="false" ht="12.75" hidden="false" customHeight="false" outlineLevel="0" collapsed="false">
      <c r="A1535" s="11" t="s">
        <v>3548</v>
      </c>
      <c r="B1535" s="12" t="s">
        <v>3490</v>
      </c>
      <c r="C1535" s="11" t="s">
        <v>3549</v>
      </c>
      <c r="D1535" s="11" t="s">
        <v>3550</v>
      </c>
      <c r="E1535" s="13" t="n">
        <v>42.95</v>
      </c>
      <c r="F1535" s="14" t="n">
        <f aca="false">E1535*$F$3</f>
        <v>10308</v>
      </c>
      <c r="G1535" s="15" t="n">
        <f aca="false">INT(F1535/10+0.5)*10</f>
        <v>10310</v>
      </c>
    </row>
    <row r="1536" customFormat="false" ht="12.75" hidden="false" customHeight="false" outlineLevel="0" collapsed="false">
      <c r="A1536" s="11" t="s">
        <v>3551</v>
      </c>
      <c r="B1536" s="12" t="s">
        <v>3490</v>
      </c>
      <c r="C1536" s="11" t="s">
        <v>3552</v>
      </c>
      <c r="D1536" s="11" t="s">
        <v>107</v>
      </c>
      <c r="E1536" s="13" t="n">
        <v>72.75</v>
      </c>
      <c r="F1536" s="14" t="n">
        <f aca="false">E1536*$F$3</f>
        <v>17460</v>
      </c>
      <c r="G1536" s="15" t="n">
        <f aca="false">INT(F1536/10+0.5)*10</f>
        <v>17460</v>
      </c>
    </row>
    <row r="1537" customFormat="false" ht="12.75" hidden="false" customHeight="false" outlineLevel="0" collapsed="false">
      <c r="A1537" s="11" t="s">
        <v>3553</v>
      </c>
      <c r="B1537" s="12" t="s">
        <v>3490</v>
      </c>
      <c r="C1537" s="11" t="s">
        <v>3554</v>
      </c>
      <c r="D1537" s="11" t="s">
        <v>107</v>
      </c>
      <c r="E1537" s="13" t="n">
        <v>72.75</v>
      </c>
      <c r="F1537" s="14" t="n">
        <f aca="false">E1537*$F$3</f>
        <v>17460</v>
      </c>
      <c r="G1537" s="15" t="n">
        <f aca="false">INT(F1537/10+0.5)*10</f>
        <v>17460</v>
      </c>
    </row>
    <row r="1538" customFormat="false" ht="12.75" hidden="false" customHeight="false" outlineLevel="0" collapsed="false">
      <c r="A1538" s="11" t="s">
        <v>3555</v>
      </c>
      <c r="B1538" s="12" t="s">
        <v>3490</v>
      </c>
      <c r="C1538" s="11" t="s">
        <v>3556</v>
      </c>
      <c r="D1538" s="11" t="s">
        <v>107</v>
      </c>
      <c r="E1538" s="13" t="n">
        <v>29.95</v>
      </c>
      <c r="F1538" s="14" t="n">
        <f aca="false">E1538*$F$3</f>
        <v>7188</v>
      </c>
      <c r="G1538" s="15" t="n">
        <f aca="false">INT(F1538/10+0.5)*10</f>
        <v>7190</v>
      </c>
    </row>
    <row r="1539" customFormat="false" ht="12.75" hidden="false" customHeight="false" outlineLevel="0" collapsed="false">
      <c r="A1539" s="11" t="s">
        <v>3557</v>
      </c>
      <c r="B1539" s="12" t="s">
        <v>3490</v>
      </c>
      <c r="C1539" s="11" t="s">
        <v>3558</v>
      </c>
      <c r="D1539" s="11" t="s">
        <v>107</v>
      </c>
      <c r="E1539" s="13" t="n">
        <v>87.75</v>
      </c>
      <c r="F1539" s="14" t="n">
        <f aca="false">E1539*$F$3</f>
        <v>21060</v>
      </c>
      <c r="G1539" s="15" t="n">
        <f aca="false">INT(F1539/10+0.5)*10</f>
        <v>21060</v>
      </c>
    </row>
    <row r="1540" customFormat="false" ht="12.75" hidden="false" customHeight="false" outlineLevel="0" collapsed="false">
      <c r="A1540" s="11" t="s">
        <v>3559</v>
      </c>
      <c r="B1540" s="12" t="s">
        <v>3490</v>
      </c>
      <c r="C1540" s="11" t="s">
        <v>3560</v>
      </c>
      <c r="D1540" s="11" t="s">
        <v>3561</v>
      </c>
      <c r="E1540" s="13" t="n">
        <v>65.85</v>
      </c>
      <c r="F1540" s="14" t="n">
        <f aca="false">E1540*$F$3</f>
        <v>15804</v>
      </c>
      <c r="G1540" s="15" t="n">
        <f aca="false">INT(F1540/10+0.5)*10</f>
        <v>15800</v>
      </c>
    </row>
    <row r="1541" customFormat="false" ht="12.75" hidden="false" customHeight="false" outlineLevel="0" collapsed="false">
      <c r="A1541" s="11" t="s">
        <v>3562</v>
      </c>
      <c r="B1541" s="12" t="s">
        <v>3490</v>
      </c>
      <c r="C1541" s="11" t="s">
        <v>3563</v>
      </c>
      <c r="D1541" s="11" t="s">
        <v>3564</v>
      </c>
      <c r="E1541" s="13" t="n">
        <v>52.95</v>
      </c>
      <c r="F1541" s="14" t="n">
        <f aca="false">E1541*$F$3</f>
        <v>12708</v>
      </c>
      <c r="G1541" s="15" t="n">
        <f aca="false">INT(F1541/10+0.5)*10</f>
        <v>12710</v>
      </c>
    </row>
    <row r="1542" customFormat="false" ht="12.75" hidden="false" customHeight="false" outlineLevel="0" collapsed="false">
      <c r="A1542" s="11" t="s">
        <v>3565</v>
      </c>
      <c r="B1542" s="12" t="s">
        <v>3490</v>
      </c>
      <c r="C1542" s="11" t="s">
        <v>3226</v>
      </c>
      <c r="D1542" s="11" t="s">
        <v>3566</v>
      </c>
      <c r="E1542" s="13" t="n">
        <v>69.95</v>
      </c>
      <c r="F1542" s="14" t="n">
        <f aca="false">E1542*$F$3</f>
        <v>16788</v>
      </c>
      <c r="G1542" s="15" t="n">
        <f aca="false">INT(F1542/10+0.5)*10</f>
        <v>16790</v>
      </c>
    </row>
    <row r="1543" customFormat="false" ht="12.75" hidden="false" customHeight="false" outlineLevel="0" collapsed="false">
      <c r="A1543" s="11" t="s">
        <v>3567</v>
      </c>
      <c r="B1543" s="12" t="s">
        <v>3490</v>
      </c>
      <c r="C1543" s="11" t="s">
        <v>3272</v>
      </c>
      <c r="D1543" s="11" t="s">
        <v>3568</v>
      </c>
      <c r="E1543" s="13" t="n">
        <v>69.95</v>
      </c>
      <c r="F1543" s="14" t="n">
        <f aca="false">E1543*$F$3</f>
        <v>16788</v>
      </c>
      <c r="G1543" s="15" t="n">
        <f aca="false">INT(F1543/10+0.5)*10</f>
        <v>16790</v>
      </c>
    </row>
    <row r="1544" customFormat="false" ht="12.75" hidden="false" customHeight="false" outlineLevel="0" collapsed="false">
      <c r="A1544" s="11" t="s">
        <v>3569</v>
      </c>
      <c r="B1544" s="12" t="s">
        <v>3490</v>
      </c>
      <c r="C1544" s="11" t="s">
        <v>3570</v>
      </c>
      <c r="D1544" s="11" t="s">
        <v>3571</v>
      </c>
      <c r="E1544" s="13" t="n">
        <v>19.75</v>
      </c>
      <c r="F1544" s="14" t="n">
        <f aca="false">E1544*$F$3</f>
        <v>4740</v>
      </c>
      <c r="G1544" s="15" t="n">
        <f aca="false">INT(F1544/10+0.5)*10</f>
        <v>4740</v>
      </c>
    </row>
    <row r="1545" customFormat="false" ht="12.75" hidden="false" customHeight="false" outlineLevel="0" collapsed="false">
      <c r="A1545" s="11" t="s">
        <v>3572</v>
      </c>
      <c r="B1545" s="12" t="s">
        <v>3490</v>
      </c>
      <c r="C1545" s="11" t="s">
        <v>3573</v>
      </c>
      <c r="D1545" s="11" t="s">
        <v>3574</v>
      </c>
      <c r="E1545" s="13" t="n">
        <v>19.75</v>
      </c>
      <c r="F1545" s="14" t="n">
        <f aca="false">E1545*$F$3</f>
        <v>4740</v>
      </c>
      <c r="G1545" s="15" t="n">
        <f aca="false">INT(F1545/10+0.5)*10</f>
        <v>4740</v>
      </c>
    </row>
    <row r="1546" customFormat="false" ht="12.75" hidden="false" customHeight="false" outlineLevel="0" collapsed="false">
      <c r="A1546" s="11" t="s">
        <v>3575</v>
      </c>
      <c r="B1546" s="12" t="s">
        <v>3576</v>
      </c>
      <c r="C1546" s="11" t="s">
        <v>3577</v>
      </c>
      <c r="D1546" s="11" t="s">
        <v>107</v>
      </c>
      <c r="E1546" s="13" t="n">
        <v>13.95</v>
      </c>
      <c r="F1546" s="14" t="n">
        <f aca="false">E1546*$F$3</f>
        <v>3348</v>
      </c>
      <c r="G1546" s="15" t="n">
        <f aca="false">INT(F1546/10+0.5)*10</f>
        <v>3350</v>
      </c>
    </row>
    <row r="1547" customFormat="false" ht="12.75" hidden="false" customHeight="false" outlineLevel="0" collapsed="false">
      <c r="A1547" s="11" t="s">
        <v>3578</v>
      </c>
      <c r="B1547" s="12" t="s">
        <v>3576</v>
      </c>
      <c r="C1547" s="11" t="s">
        <v>3579</v>
      </c>
      <c r="D1547" s="11" t="s">
        <v>3580</v>
      </c>
      <c r="E1547" s="13" t="n">
        <v>14.95</v>
      </c>
      <c r="F1547" s="14" t="n">
        <f aca="false">E1547*$F$3</f>
        <v>3588</v>
      </c>
      <c r="G1547" s="15" t="n">
        <f aca="false">INT(F1547/10+0.5)*10</f>
        <v>3590</v>
      </c>
    </row>
    <row r="1548" customFormat="false" ht="12.75" hidden="false" customHeight="false" outlineLevel="0" collapsed="false">
      <c r="A1548" s="11" t="s">
        <v>3581</v>
      </c>
      <c r="B1548" s="12" t="s">
        <v>3576</v>
      </c>
      <c r="C1548" s="11" t="s">
        <v>3582</v>
      </c>
      <c r="D1548" s="11" t="s">
        <v>107</v>
      </c>
      <c r="E1548" s="13" t="n">
        <v>13.95</v>
      </c>
      <c r="F1548" s="14" t="n">
        <f aca="false">E1548*$F$3</f>
        <v>3348</v>
      </c>
      <c r="G1548" s="15" t="n">
        <f aca="false">INT(F1548/10+0.5)*10</f>
        <v>3350</v>
      </c>
    </row>
    <row r="1549" customFormat="false" ht="12.75" hidden="false" customHeight="false" outlineLevel="0" collapsed="false">
      <c r="A1549" s="11" t="s">
        <v>3583</v>
      </c>
      <c r="B1549" s="12" t="s">
        <v>3576</v>
      </c>
      <c r="C1549" s="11" t="s">
        <v>3584</v>
      </c>
      <c r="D1549" s="11" t="s">
        <v>3585</v>
      </c>
      <c r="E1549" s="13" t="n">
        <v>14.95</v>
      </c>
      <c r="F1549" s="14" t="n">
        <f aca="false">E1549*$F$3</f>
        <v>3588</v>
      </c>
      <c r="G1549" s="15" t="n">
        <f aca="false">INT(F1549/10+0.5)*10</f>
        <v>3590</v>
      </c>
    </row>
    <row r="1550" customFormat="false" ht="12.75" hidden="false" customHeight="false" outlineLevel="0" collapsed="false">
      <c r="A1550" s="11" t="s">
        <v>3586</v>
      </c>
      <c r="B1550" s="12" t="s">
        <v>3576</v>
      </c>
      <c r="C1550" s="11" t="s">
        <v>3587</v>
      </c>
      <c r="D1550" s="11" t="s">
        <v>3588</v>
      </c>
      <c r="E1550" s="13" t="n">
        <v>7.95</v>
      </c>
      <c r="F1550" s="14" t="n">
        <f aca="false">E1550*$F$3</f>
        <v>1908</v>
      </c>
      <c r="G1550" s="15" t="n">
        <f aca="false">INT(F1550/10+0.5)*10</f>
        <v>1910</v>
      </c>
    </row>
    <row r="1551" customFormat="false" ht="12.75" hidden="false" customHeight="false" outlineLevel="0" collapsed="false">
      <c r="A1551" s="11" t="s">
        <v>3589</v>
      </c>
      <c r="B1551" s="12" t="s">
        <v>3576</v>
      </c>
      <c r="C1551" s="11" t="s">
        <v>3590</v>
      </c>
      <c r="D1551" s="11" t="s">
        <v>107</v>
      </c>
      <c r="E1551" s="13" t="n">
        <v>5.95</v>
      </c>
      <c r="F1551" s="14" t="n">
        <f aca="false">E1551*$F$3</f>
        <v>1428</v>
      </c>
      <c r="G1551" s="15" t="n">
        <f aca="false">INT(F1551/10+0.5)*10</f>
        <v>1430</v>
      </c>
    </row>
    <row r="1552" customFormat="false" ht="12.75" hidden="false" customHeight="false" outlineLevel="0" collapsed="false">
      <c r="A1552" s="11" t="s">
        <v>3591</v>
      </c>
      <c r="B1552" s="12" t="s">
        <v>3576</v>
      </c>
      <c r="C1552" s="11" t="s">
        <v>3592</v>
      </c>
      <c r="D1552" s="11" t="s">
        <v>3593</v>
      </c>
      <c r="E1552" s="13" t="n">
        <v>7.95</v>
      </c>
      <c r="F1552" s="14" t="n">
        <f aca="false">E1552*$F$3</f>
        <v>1908</v>
      </c>
      <c r="G1552" s="15" t="n">
        <f aca="false">INT(F1552/10+0.5)*10</f>
        <v>1910</v>
      </c>
    </row>
    <row r="1553" customFormat="false" ht="12.75" hidden="false" customHeight="false" outlineLevel="0" collapsed="false">
      <c r="A1553" s="11" t="s">
        <v>3594</v>
      </c>
      <c r="B1553" s="12" t="s">
        <v>3576</v>
      </c>
      <c r="C1553" s="11" t="s">
        <v>3595</v>
      </c>
      <c r="D1553" s="11" t="s">
        <v>107</v>
      </c>
      <c r="E1553" s="13" t="n">
        <v>5.95</v>
      </c>
      <c r="F1553" s="14" t="n">
        <f aca="false">E1553*$F$3</f>
        <v>1428</v>
      </c>
      <c r="G1553" s="15" t="n">
        <f aca="false">INT(F1553/10+0.5)*10</f>
        <v>1430</v>
      </c>
    </row>
    <row r="1554" customFormat="false" ht="12.75" hidden="false" customHeight="false" outlineLevel="0" collapsed="false">
      <c r="A1554" s="11" t="s">
        <v>3596</v>
      </c>
      <c r="B1554" s="12" t="s">
        <v>3597</v>
      </c>
      <c r="C1554" s="11" t="s">
        <v>3598</v>
      </c>
      <c r="D1554" s="11" t="s">
        <v>107</v>
      </c>
      <c r="E1554" s="13" t="n">
        <v>45.75</v>
      </c>
      <c r="F1554" s="14" t="n">
        <f aca="false">E1554*$F$3</f>
        <v>10980</v>
      </c>
      <c r="G1554" s="15" t="n">
        <f aca="false">INT(F1554/10+0.5)*10</f>
        <v>10980</v>
      </c>
    </row>
    <row r="1555" customFormat="false" ht="12.75" hidden="false" customHeight="false" outlineLevel="0" collapsed="false">
      <c r="A1555" s="11" t="s">
        <v>3599</v>
      </c>
      <c r="B1555" s="12" t="s">
        <v>3597</v>
      </c>
      <c r="C1555" s="11" t="s">
        <v>3600</v>
      </c>
      <c r="D1555" s="11" t="s">
        <v>107</v>
      </c>
      <c r="E1555" s="13" t="n">
        <v>457.75</v>
      </c>
      <c r="F1555" s="14" t="n">
        <f aca="false">E1555*$F$3</f>
        <v>109860</v>
      </c>
      <c r="G1555" s="15" t="n">
        <f aca="false">INT(F1555/10+0.5)*10</f>
        <v>109860</v>
      </c>
    </row>
    <row r="1556" customFormat="false" ht="12.75" hidden="false" customHeight="false" outlineLevel="0" collapsed="false">
      <c r="A1556" s="11" t="s">
        <v>3601</v>
      </c>
      <c r="B1556" s="12" t="s">
        <v>3597</v>
      </c>
      <c r="C1556" s="11" t="s">
        <v>3602</v>
      </c>
      <c r="D1556" s="11" t="s">
        <v>107</v>
      </c>
      <c r="E1556" s="13" t="n">
        <v>59.85</v>
      </c>
      <c r="F1556" s="14" t="n">
        <f aca="false">E1556*$F$3</f>
        <v>14364</v>
      </c>
      <c r="G1556" s="15" t="n">
        <f aca="false">INT(F1556/10+0.5)*10</f>
        <v>14360</v>
      </c>
    </row>
    <row r="1557" customFormat="false" ht="12.75" hidden="false" customHeight="false" outlineLevel="0" collapsed="false">
      <c r="A1557" s="11" t="s">
        <v>3603</v>
      </c>
      <c r="B1557" s="12" t="s">
        <v>3597</v>
      </c>
      <c r="C1557" s="11" t="s">
        <v>3604</v>
      </c>
      <c r="D1557" s="11" t="s">
        <v>107</v>
      </c>
      <c r="E1557" s="13" t="n">
        <v>49.95</v>
      </c>
      <c r="F1557" s="14" t="n">
        <f aca="false">E1557*$F$3</f>
        <v>11988</v>
      </c>
      <c r="G1557" s="15" t="n">
        <f aca="false">INT(F1557/10+0.5)*10</f>
        <v>11990</v>
      </c>
    </row>
    <row r="1558" customFormat="false" ht="12.75" hidden="false" customHeight="false" outlineLevel="0" collapsed="false">
      <c r="A1558" s="11" t="s">
        <v>3605</v>
      </c>
      <c r="B1558" s="12" t="s">
        <v>3597</v>
      </c>
      <c r="C1558" s="11" t="s">
        <v>3606</v>
      </c>
      <c r="D1558" s="11" t="s">
        <v>3607</v>
      </c>
      <c r="E1558" s="13" t="n">
        <v>39.95</v>
      </c>
      <c r="F1558" s="14" t="n">
        <f aca="false">E1558*$F$3</f>
        <v>9588</v>
      </c>
      <c r="G1558" s="15" t="n">
        <f aca="false">INT(F1558/10+0.5)*10</f>
        <v>9590</v>
      </c>
    </row>
    <row r="1559" customFormat="false" ht="12.75" hidden="false" customHeight="false" outlineLevel="0" collapsed="false">
      <c r="A1559" s="11" t="s">
        <v>3608</v>
      </c>
      <c r="B1559" s="12" t="s">
        <v>3597</v>
      </c>
      <c r="C1559" s="11" t="s">
        <v>3609</v>
      </c>
      <c r="D1559" s="11" t="s">
        <v>107</v>
      </c>
      <c r="E1559" s="13" t="n">
        <v>55.75</v>
      </c>
      <c r="F1559" s="14" t="n">
        <f aca="false">E1559*$F$3</f>
        <v>13380</v>
      </c>
      <c r="G1559" s="15" t="n">
        <f aca="false">INT(F1559/10+0.5)*10</f>
        <v>13380</v>
      </c>
    </row>
    <row r="1560" customFormat="false" ht="12.75" hidden="false" customHeight="false" outlineLevel="0" collapsed="false">
      <c r="A1560" s="11" t="s">
        <v>3610</v>
      </c>
      <c r="B1560" s="12" t="s">
        <v>3597</v>
      </c>
      <c r="C1560" s="11" t="s">
        <v>3611</v>
      </c>
      <c r="D1560" s="11" t="s">
        <v>107</v>
      </c>
      <c r="E1560" s="13" t="n">
        <v>55.75</v>
      </c>
      <c r="F1560" s="14" t="n">
        <f aca="false">E1560*$F$3</f>
        <v>13380</v>
      </c>
      <c r="G1560" s="15" t="n">
        <f aca="false">INT(F1560/10+0.5)*10</f>
        <v>13380</v>
      </c>
    </row>
    <row r="1561" customFormat="false" ht="12.75" hidden="false" customHeight="false" outlineLevel="0" collapsed="false">
      <c r="A1561" s="11" t="s">
        <v>3612</v>
      </c>
      <c r="B1561" s="12" t="s">
        <v>3597</v>
      </c>
      <c r="C1561" s="11" t="s">
        <v>3613</v>
      </c>
      <c r="D1561" s="11" t="s">
        <v>107</v>
      </c>
      <c r="E1561" s="13" t="n">
        <v>49.75</v>
      </c>
      <c r="F1561" s="14" t="n">
        <f aca="false">E1561*$F$3</f>
        <v>11940</v>
      </c>
      <c r="G1561" s="15" t="n">
        <f aca="false">INT(F1561/10+0.5)*10</f>
        <v>11940</v>
      </c>
    </row>
    <row r="1562" customFormat="false" ht="12.75" hidden="false" customHeight="false" outlineLevel="0" collapsed="false">
      <c r="A1562" s="11" t="s">
        <v>3614</v>
      </c>
      <c r="B1562" s="12" t="s">
        <v>3597</v>
      </c>
      <c r="C1562" s="11" t="s">
        <v>3615</v>
      </c>
      <c r="D1562" s="11" t="s">
        <v>107</v>
      </c>
      <c r="E1562" s="13" t="n">
        <v>49.75</v>
      </c>
      <c r="F1562" s="14" t="n">
        <f aca="false">E1562*$F$3</f>
        <v>11940</v>
      </c>
      <c r="G1562" s="15" t="n">
        <f aca="false">INT(F1562/10+0.5)*10</f>
        <v>11940</v>
      </c>
    </row>
    <row r="1563" customFormat="false" ht="12.75" hidden="false" customHeight="false" outlineLevel="0" collapsed="false">
      <c r="A1563" s="11" t="s">
        <v>3616</v>
      </c>
      <c r="B1563" s="12" t="s">
        <v>3597</v>
      </c>
      <c r="C1563" s="11" t="s">
        <v>3617</v>
      </c>
      <c r="D1563" s="11" t="s">
        <v>107</v>
      </c>
      <c r="E1563" s="13" t="n">
        <v>49.75</v>
      </c>
      <c r="F1563" s="14" t="n">
        <f aca="false">E1563*$F$3</f>
        <v>11940</v>
      </c>
      <c r="G1563" s="15" t="n">
        <f aca="false">INT(F1563/10+0.5)*10</f>
        <v>11940</v>
      </c>
    </row>
    <row r="1564" customFormat="false" ht="12.75" hidden="false" customHeight="false" outlineLevel="0" collapsed="false">
      <c r="A1564" s="11" t="s">
        <v>3618</v>
      </c>
      <c r="B1564" s="12" t="s">
        <v>3597</v>
      </c>
      <c r="C1564" s="11" t="s">
        <v>3619</v>
      </c>
      <c r="D1564" s="11" t="s">
        <v>107</v>
      </c>
      <c r="E1564" s="13" t="n">
        <v>69.95</v>
      </c>
      <c r="F1564" s="14" t="n">
        <f aca="false">E1564*$F$3</f>
        <v>16788</v>
      </c>
      <c r="G1564" s="15" t="n">
        <f aca="false">INT(F1564/10+0.5)*10</f>
        <v>16790</v>
      </c>
    </row>
    <row r="1565" customFormat="false" ht="12.75" hidden="false" customHeight="false" outlineLevel="0" collapsed="false">
      <c r="A1565" s="11" t="s">
        <v>3620</v>
      </c>
      <c r="B1565" s="12" t="s">
        <v>3597</v>
      </c>
      <c r="C1565" s="11" t="s">
        <v>3621</v>
      </c>
      <c r="D1565" s="11" t="s">
        <v>107</v>
      </c>
      <c r="E1565" s="13" t="n">
        <v>69.95</v>
      </c>
      <c r="F1565" s="14" t="n">
        <f aca="false">E1565*$F$3</f>
        <v>16788</v>
      </c>
      <c r="G1565" s="15" t="n">
        <f aca="false">INT(F1565/10+0.5)*10</f>
        <v>16790</v>
      </c>
    </row>
    <row r="1566" customFormat="false" ht="12.75" hidden="false" customHeight="false" outlineLevel="0" collapsed="false">
      <c r="A1566" s="11" t="s">
        <v>3622</v>
      </c>
      <c r="B1566" s="12" t="s">
        <v>3597</v>
      </c>
      <c r="C1566" s="11" t="s">
        <v>3623</v>
      </c>
      <c r="D1566" s="11" t="s">
        <v>107</v>
      </c>
      <c r="E1566" s="13" t="n">
        <v>69.95</v>
      </c>
      <c r="F1566" s="14" t="n">
        <f aca="false">E1566*$F$3</f>
        <v>16788</v>
      </c>
      <c r="G1566" s="15" t="n">
        <f aca="false">INT(F1566/10+0.5)*10</f>
        <v>16790</v>
      </c>
    </row>
    <row r="1567" customFormat="false" ht="12.75" hidden="false" customHeight="false" outlineLevel="0" collapsed="false">
      <c r="A1567" s="11" t="s">
        <v>3624</v>
      </c>
      <c r="B1567" s="12" t="s">
        <v>3597</v>
      </c>
      <c r="C1567" s="11" t="s">
        <v>3500</v>
      </c>
      <c r="D1567" s="11" t="s">
        <v>107</v>
      </c>
      <c r="E1567" s="13" t="n">
        <v>59.75</v>
      </c>
      <c r="F1567" s="14" t="n">
        <f aca="false">E1567*$F$3</f>
        <v>14340</v>
      </c>
      <c r="G1567" s="15" t="n">
        <f aca="false">INT(F1567/10+0.5)*10</f>
        <v>14340</v>
      </c>
    </row>
    <row r="1568" customFormat="false" ht="12.75" hidden="false" customHeight="false" outlineLevel="0" collapsed="false">
      <c r="A1568" s="11" t="s">
        <v>3625</v>
      </c>
      <c r="B1568" s="12" t="s">
        <v>3597</v>
      </c>
      <c r="C1568" s="11" t="s">
        <v>3626</v>
      </c>
      <c r="D1568" s="11" t="s">
        <v>107</v>
      </c>
      <c r="E1568" s="13" t="n">
        <v>59.75</v>
      </c>
      <c r="F1568" s="14" t="n">
        <f aca="false">E1568*$F$3</f>
        <v>14340</v>
      </c>
      <c r="G1568" s="15" t="n">
        <f aca="false">INT(F1568/10+0.5)*10</f>
        <v>14340</v>
      </c>
    </row>
    <row r="1569" customFormat="false" ht="12.75" hidden="false" customHeight="false" outlineLevel="0" collapsed="false">
      <c r="A1569" s="11" t="s">
        <v>3627</v>
      </c>
      <c r="B1569" s="12" t="s">
        <v>3597</v>
      </c>
      <c r="C1569" s="11" t="s">
        <v>3628</v>
      </c>
      <c r="D1569" s="11" t="s">
        <v>107</v>
      </c>
      <c r="E1569" s="13" t="n">
        <v>52.75</v>
      </c>
      <c r="F1569" s="14" t="n">
        <f aca="false">E1569*$F$3</f>
        <v>12660</v>
      </c>
      <c r="G1569" s="15" t="n">
        <f aca="false">INT(F1569/10+0.5)*10</f>
        <v>12660</v>
      </c>
    </row>
    <row r="1570" customFormat="false" ht="12.75" hidden="false" customHeight="false" outlineLevel="0" collapsed="false">
      <c r="A1570" s="11" t="s">
        <v>3629</v>
      </c>
      <c r="B1570" s="12" t="s">
        <v>3597</v>
      </c>
      <c r="C1570" s="11" t="s">
        <v>3630</v>
      </c>
      <c r="D1570" s="11" t="s">
        <v>107</v>
      </c>
      <c r="E1570" s="13" t="n">
        <v>39.85</v>
      </c>
      <c r="F1570" s="14" t="n">
        <f aca="false">E1570*$F$3</f>
        <v>9564</v>
      </c>
      <c r="G1570" s="15" t="n">
        <f aca="false">INT(F1570/10+0.5)*10</f>
        <v>9560</v>
      </c>
    </row>
    <row r="1571" customFormat="false" ht="12.75" hidden="false" customHeight="false" outlineLevel="0" collapsed="false">
      <c r="A1571" s="11" t="s">
        <v>3631</v>
      </c>
      <c r="B1571" s="12" t="s">
        <v>3597</v>
      </c>
      <c r="C1571" s="11" t="s">
        <v>3632</v>
      </c>
      <c r="D1571" s="11" t="s">
        <v>107</v>
      </c>
      <c r="E1571" s="13" t="n">
        <v>39.85</v>
      </c>
      <c r="F1571" s="14" t="n">
        <f aca="false">E1571*$F$3</f>
        <v>9564</v>
      </c>
      <c r="G1571" s="15" t="n">
        <f aca="false">INT(F1571/10+0.5)*10</f>
        <v>9560</v>
      </c>
    </row>
    <row r="1572" customFormat="false" ht="12.75" hidden="false" customHeight="false" outlineLevel="0" collapsed="false">
      <c r="A1572" s="11" t="s">
        <v>3633</v>
      </c>
      <c r="B1572" s="12" t="s">
        <v>3597</v>
      </c>
      <c r="C1572" s="11" t="s">
        <v>3634</v>
      </c>
      <c r="D1572" s="11" t="s">
        <v>3635</v>
      </c>
      <c r="E1572" s="13" t="n">
        <v>39.85</v>
      </c>
      <c r="F1572" s="14" t="n">
        <f aca="false">E1572*$F$3</f>
        <v>9564</v>
      </c>
      <c r="G1572" s="15" t="n">
        <f aca="false">INT(F1572/10+0.5)*10</f>
        <v>9560</v>
      </c>
    </row>
    <row r="1573" customFormat="false" ht="12.75" hidden="false" customHeight="false" outlineLevel="0" collapsed="false">
      <c r="A1573" s="11" t="s">
        <v>3636</v>
      </c>
      <c r="B1573" s="12" t="s">
        <v>3597</v>
      </c>
      <c r="C1573" s="11" t="s">
        <v>3637</v>
      </c>
      <c r="D1573" s="11" t="s">
        <v>107</v>
      </c>
      <c r="E1573" s="13" t="n">
        <v>39.95</v>
      </c>
      <c r="F1573" s="14" t="n">
        <f aca="false">E1573*$F$3</f>
        <v>9588</v>
      </c>
      <c r="G1573" s="15" t="n">
        <f aca="false">INT(F1573/10+0.5)*10</f>
        <v>9590</v>
      </c>
    </row>
    <row r="1574" customFormat="false" ht="12.75" hidden="false" customHeight="false" outlineLevel="0" collapsed="false">
      <c r="A1574" s="11" t="s">
        <v>3638</v>
      </c>
      <c r="B1574" s="12" t="s">
        <v>3597</v>
      </c>
      <c r="C1574" s="11" t="s">
        <v>3397</v>
      </c>
      <c r="D1574" s="11" t="s">
        <v>107</v>
      </c>
      <c r="E1574" s="13" t="n">
        <v>31.95</v>
      </c>
      <c r="F1574" s="14" t="n">
        <f aca="false">E1574*$F$3</f>
        <v>7668</v>
      </c>
      <c r="G1574" s="15" t="n">
        <f aca="false">INT(F1574/10+0.5)*10</f>
        <v>7670</v>
      </c>
    </row>
    <row r="1575" customFormat="false" ht="12.75" hidden="false" customHeight="false" outlineLevel="0" collapsed="false">
      <c r="A1575" s="11" t="s">
        <v>3639</v>
      </c>
      <c r="B1575" s="12" t="s">
        <v>3597</v>
      </c>
      <c r="C1575" s="11" t="s">
        <v>3640</v>
      </c>
      <c r="D1575" s="11" t="s">
        <v>107</v>
      </c>
      <c r="E1575" s="13" t="n">
        <v>38.95</v>
      </c>
      <c r="F1575" s="14" t="n">
        <f aca="false">E1575*$F$3</f>
        <v>9348</v>
      </c>
      <c r="G1575" s="15" t="n">
        <f aca="false">INT(F1575/10+0.5)*10</f>
        <v>9350</v>
      </c>
    </row>
    <row r="1576" customFormat="false" ht="12.75" hidden="false" customHeight="false" outlineLevel="0" collapsed="false">
      <c r="A1576" s="11" t="s">
        <v>3641</v>
      </c>
      <c r="B1576" s="12" t="s">
        <v>3597</v>
      </c>
      <c r="C1576" s="11" t="s">
        <v>3642</v>
      </c>
      <c r="D1576" s="11" t="s">
        <v>107</v>
      </c>
      <c r="E1576" s="13" t="n">
        <v>39.95</v>
      </c>
      <c r="F1576" s="14" t="n">
        <f aca="false">E1576*$F$3</f>
        <v>9588</v>
      </c>
      <c r="G1576" s="15" t="n">
        <f aca="false">INT(F1576/10+0.5)*10</f>
        <v>9590</v>
      </c>
    </row>
    <row r="1577" customFormat="false" ht="12.75" hidden="false" customHeight="false" outlineLevel="0" collapsed="false">
      <c r="A1577" s="11" t="s">
        <v>3643</v>
      </c>
      <c r="B1577" s="12" t="s">
        <v>3597</v>
      </c>
      <c r="C1577" s="11" t="s">
        <v>3644</v>
      </c>
      <c r="D1577" s="11" t="s">
        <v>107</v>
      </c>
      <c r="E1577" s="13" t="n">
        <v>62.95</v>
      </c>
      <c r="F1577" s="14" t="n">
        <f aca="false">E1577*$F$3</f>
        <v>15108</v>
      </c>
      <c r="G1577" s="15" t="n">
        <f aca="false">INT(F1577/10+0.5)*10</f>
        <v>15110</v>
      </c>
    </row>
    <row r="1578" customFormat="false" ht="12.75" hidden="false" customHeight="false" outlineLevel="0" collapsed="false">
      <c r="A1578" s="11" t="s">
        <v>3645</v>
      </c>
      <c r="B1578" s="12" t="s">
        <v>3597</v>
      </c>
      <c r="C1578" s="11" t="s">
        <v>3646</v>
      </c>
      <c r="D1578" s="11" t="s">
        <v>107</v>
      </c>
      <c r="E1578" s="13" t="n">
        <v>69.95</v>
      </c>
      <c r="F1578" s="14" t="n">
        <f aca="false">E1578*$F$3</f>
        <v>16788</v>
      </c>
      <c r="G1578" s="15" t="n">
        <f aca="false">INT(F1578/10+0.5)*10</f>
        <v>16790</v>
      </c>
    </row>
    <row r="1579" customFormat="false" ht="12.75" hidden="false" customHeight="false" outlineLevel="0" collapsed="false">
      <c r="A1579" s="11" t="s">
        <v>3647</v>
      </c>
      <c r="B1579" s="12" t="s">
        <v>3597</v>
      </c>
      <c r="C1579" s="11" t="s">
        <v>3648</v>
      </c>
      <c r="D1579" s="11" t="s">
        <v>107</v>
      </c>
      <c r="E1579" s="13" t="n">
        <v>46.85</v>
      </c>
      <c r="F1579" s="14" t="n">
        <f aca="false">E1579*$F$3</f>
        <v>11244</v>
      </c>
      <c r="G1579" s="15" t="n">
        <f aca="false">INT(F1579/10+0.5)*10</f>
        <v>11240</v>
      </c>
    </row>
    <row r="1580" customFormat="false" ht="12.75" hidden="false" customHeight="false" outlineLevel="0" collapsed="false">
      <c r="A1580" s="11" t="s">
        <v>3649</v>
      </c>
      <c r="B1580" s="12" t="s">
        <v>3597</v>
      </c>
      <c r="C1580" s="11" t="s">
        <v>3650</v>
      </c>
      <c r="D1580" s="11" t="s">
        <v>107</v>
      </c>
      <c r="E1580" s="13" t="n">
        <v>59.75</v>
      </c>
      <c r="F1580" s="14" t="n">
        <f aca="false">E1580*$F$3</f>
        <v>14340</v>
      </c>
      <c r="G1580" s="15" t="n">
        <f aca="false">INT(F1580/10+0.5)*10</f>
        <v>14340</v>
      </c>
    </row>
    <row r="1581" customFormat="false" ht="12.75" hidden="false" customHeight="false" outlineLevel="0" collapsed="false">
      <c r="A1581" s="11" t="s">
        <v>3651</v>
      </c>
      <c r="B1581" s="12" t="s">
        <v>3597</v>
      </c>
      <c r="C1581" s="11" t="s">
        <v>3652</v>
      </c>
      <c r="D1581" s="11" t="s">
        <v>107</v>
      </c>
      <c r="E1581" s="13" t="n">
        <v>53.75</v>
      </c>
      <c r="F1581" s="14" t="n">
        <f aca="false">E1581*$F$3</f>
        <v>12900</v>
      </c>
      <c r="G1581" s="15" t="n">
        <f aca="false">INT(F1581/10+0.5)*10</f>
        <v>12900</v>
      </c>
    </row>
    <row r="1582" customFormat="false" ht="12.75" hidden="false" customHeight="false" outlineLevel="0" collapsed="false">
      <c r="A1582" s="11" t="s">
        <v>3653</v>
      </c>
      <c r="B1582" s="12" t="s">
        <v>3597</v>
      </c>
      <c r="C1582" s="11" t="s">
        <v>3654</v>
      </c>
      <c r="D1582" s="11" t="s">
        <v>107</v>
      </c>
      <c r="E1582" s="13" t="n">
        <v>59.85</v>
      </c>
      <c r="F1582" s="14" t="n">
        <f aca="false">E1582*$F$3</f>
        <v>14364</v>
      </c>
      <c r="G1582" s="15" t="n">
        <f aca="false">INT(F1582/10+0.5)*10</f>
        <v>14360</v>
      </c>
    </row>
    <row r="1583" customFormat="false" ht="12.75" hidden="false" customHeight="false" outlineLevel="0" collapsed="false">
      <c r="A1583" s="11" t="s">
        <v>3655</v>
      </c>
      <c r="B1583" s="12" t="s">
        <v>3597</v>
      </c>
      <c r="C1583" s="11" t="s">
        <v>3656</v>
      </c>
      <c r="D1583" s="11" t="s">
        <v>107</v>
      </c>
      <c r="E1583" s="13" t="n">
        <v>59.65</v>
      </c>
      <c r="F1583" s="14" t="n">
        <f aca="false">E1583*$F$3</f>
        <v>14316</v>
      </c>
      <c r="G1583" s="15" t="n">
        <f aca="false">INT(F1583/10+0.5)*10</f>
        <v>14320</v>
      </c>
    </row>
    <row r="1584" customFormat="false" ht="12.75" hidden="false" customHeight="false" outlineLevel="0" collapsed="false">
      <c r="A1584" s="11" t="s">
        <v>3657</v>
      </c>
      <c r="B1584" s="12" t="s">
        <v>3597</v>
      </c>
      <c r="C1584" s="11" t="s">
        <v>3658</v>
      </c>
      <c r="D1584" s="11" t="s">
        <v>3659</v>
      </c>
      <c r="E1584" s="13" t="n">
        <v>39.95</v>
      </c>
      <c r="F1584" s="14" t="n">
        <f aca="false">E1584*$F$3</f>
        <v>9588</v>
      </c>
      <c r="G1584" s="15" t="n">
        <f aca="false">INT(F1584/10+0.5)*10</f>
        <v>9590</v>
      </c>
    </row>
    <row r="1585" customFormat="false" ht="12.75" hidden="false" customHeight="false" outlineLevel="0" collapsed="false">
      <c r="A1585" s="11" t="s">
        <v>3660</v>
      </c>
      <c r="B1585" s="12" t="s">
        <v>3597</v>
      </c>
      <c r="C1585" s="11" t="s">
        <v>3661</v>
      </c>
      <c r="D1585" s="11" t="s">
        <v>107</v>
      </c>
      <c r="E1585" s="13" t="n">
        <v>55.75</v>
      </c>
      <c r="F1585" s="14" t="n">
        <f aca="false">E1585*$F$3</f>
        <v>13380</v>
      </c>
      <c r="G1585" s="15" t="n">
        <f aca="false">INT(F1585/10+0.5)*10</f>
        <v>13380</v>
      </c>
    </row>
    <row r="1586" customFormat="false" ht="12.75" hidden="false" customHeight="false" outlineLevel="0" collapsed="false">
      <c r="A1586" s="11" t="s">
        <v>3662</v>
      </c>
      <c r="B1586" s="12" t="s">
        <v>3597</v>
      </c>
      <c r="C1586" s="11" t="s">
        <v>3663</v>
      </c>
      <c r="D1586" s="11" t="s">
        <v>107</v>
      </c>
      <c r="E1586" s="13" t="n">
        <v>55.75</v>
      </c>
      <c r="F1586" s="14" t="n">
        <f aca="false">E1586*$F$3</f>
        <v>13380</v>
      </c>
      <c r="G1586" s="15" t="n">
        <f aca="false">INT(F1586/10+0.5)*10</f>
        <v>13380</v>
      </c>
    </row>
    <row r="1587" customFormat="false" ht="12.75" hidden="false" customHeight="false" outlineLevel="0" collapsed="false">
      <c r="A1587" s="11" t="s">
        <v>3664</v>
      </c>
      <c r="B1587" s="12" t="s">
        <v>3597</v>
      </c>
      <c r="C1587" s="11" t="s">
        <v>3665</v>
      </c>
      <c r="D1587" s="11" t="s">
        <v>107</v>
      </c>
      <c r="E1587" s="13" t="n">
        <v>48.75</v>
      </c>
      <c r="F1587" s="14" t="n">
        <f aca="false">E1587*$F$3</f>
        <v>11700</v>
      </c>
      <c r="G1587" s="15" t="n">
        <f aca="false">INT(F1587/10+0.5)*10</f>
        <v>11700</v>
      </c>
    </row>
    <row r="1588" customFormat="false" ht="12.75" hidden="false" customHeight="false" outlineLevel="0" collapsed="false">
      <c r="A1588" s="11" t="s">
        <v>3666</v>
      </c>
      <c r="B1588" s="12" t="s">
        <v>3597</v>
      </c>
      <c r="C1588" s="11" t="s">
        <v>3667</v>
      </c>
      <c r="D1588" s="11" t="s">
        <v>107</v>
      </c>
      <c r="E1588" s="13" t="n">
        <v>49.75</v>
      </c>
      <c r="F1588" s="14" t="n">
        <f aca="false">E1588*$F$3</f>
        <v>11940</v>
      </c>
      <c r="G1588" s="15" t="n">
        <f aca="false">INT(F1588/10+0.5)*10</f>
        <v>11940</v>
      </c>
    </row>
    <row r="1589" customFormat="false" ht="12.75" hidden="false" customHeight="false" outlineLevel="0" collapsed="false">
      <c r="A1589" s="11" t="s">
        <v>3668</v>
      </c>
      <c r="B1589" s="12" t="s">
        <v>3597</v>
      </c>
      <c r="C1589" s="11" t="s">
        <v>3669</v>
      </c>
      <c r="D1589" s="11" t="s">
        <v>107</v>
      </c>
      <c r="E1589" s="13" t="n">
        <v>49.75</v>
      </c>
      <c r="F1589" s="14" t="n">
        <f aca="false">E1589*$F$3</f>
        <v>11940</v>
      </c>
      <c r="G1589" s="15" t="n">
        <f aca="false">INT(F1589/10+0.5)*10</f>
        <v>11940</v>
      </c>
    </row>
    <row r="1590" customFormat="false" ht="12.75" hidden="false" customHeight="false" outlineLevel="0" collapsed="false">
      <c r="A1590" s="11" t="s">
        <v>3670</v>
      </c>
      <c r="B1590" s="12" t="s">
        <v>3597</v>
      </c>
      <c r="C1590" s="11" t="s">
        <v>3671</v>
      </c>
      <c r="D1590" s="11" t="s">
        <v>107</v>
      </c>
      <c r="E1590" s="13" t="n">
        <v>69.95</v>
      </c>
      <c r="F1590" s="14" t="n">
        <f aca="false">E1590*$F$3</f>
        <v>16788</v>
      </c>
      <c r="G1590" s="15" t="n">
        <f aca="false">INT(F1590/10+0.5)*10</f>
        <v>16790</v>
      </c>
    </row>
    <row r="1591" customFormat="false" ht="12.75" hidden="false" customHeight="false" outlineLevel="0" collapsed="false">
      <c r="A1591" s="11" t="s">
        <v>3672</v>
      </c>
      <c r="B1591" s="12" t="s">
        <v>3597</v>
      </c>
      <c r="C1591" s="11" t="s">
        <v>3673</v>
      </c>
      <c r="D1591" s="11" t="s">
        <v>107</v>
      </c>
      <c r="E1591" s="13" t="n">
        <v>69.95</v>
      </c>
      <c r="F1591" s="14" t="n">
        <f aca="false">E1591*$F$3</f>
        <v>16788</v>
      </c>
      <c r="G1591" s="15" t="n">
        <f aca="false">INT(F1591/10+0.5)*10</f>
        <v>16790</v>
      </c>
    </row>
    <row r="1592" customFormat="false" ht="12.75" hidden="false" customHeight="false" outlineLevel="0" collapsed="false">
      <c r="A1592" s="11" t="s">
        <v>3674</v>
      </c>
      <c r="B1592" s="12" t="s">
        <v>3597</v>
      </c>
      <c r="C1592" s="11" t="s">
        <v>3675</v>
      </c>
      <c r="D1592" s="11" t="s">
        <v>107</v>
      </c>
      <c r="E1592" s="13" t="n">
        <v>69.95</v>
      </c>
      <c r="F1592" s="14" t="n">
        <f aca="false">E1592*$F$3</f>
        <v>16788</v>
      </c>
      <c r="G1592" s="15" t="n">
        <f aca="false">INT(F1592/10+0.5)*10</f>
        <v>16790</v>
      </c>
    </row>
    <row r="1593" customFormat="false" ht="12.75" hidden="false" customHeight="false" outlineLevel="0" collapsed="false">
      <c r="A1593" s="11" t="s">
        <v>3676</v>
      </c>
      <c r="B1593" s="12" t="s">
        <v>3597</v>
      </c>
      <c r="C1593" s="11" t="s">
        <v>3677</v>
      </c>
      <c r="D1593" s="11" t="s">
        <v>107</v>
      </c>
      <c r="E1593" s="13" t="n">
        <v>59.75</v>
      </c>
      <c r="F1593" s="14" t="n">
        <f aca="false">E1593*$F$3</f>
        <v>14340</v>
      </c>
      <c r="G1593" s="15" t="n">
        <f aca="false">INT(F1593/10+0.5)*10</f>
        <v>14340</v>
      </c>
    </row>
    <row r="1594" customFormat="false" ht="12.75" hidden="false" customHeight="false" outlineLevel="0" collapsed="false">
      <c r="A1594" s="11" t="s">
        <v>3678</v>
      </c>
      <c r="B1594" s="12" t="s">
        <v>3597</v>
      </c>
      <c r="C1594" s="11" t="s">
        <v>3679</v>
      </c>
      <c r="D1594" s="11" t="s">
        <v>107</v>
      </c>
      <c r="E1594" s="13" t="n">
        <v>59.75</v>
      </c>
      <c r="F1594" s="14" t="n">
        <f aca="false">E1594*$F$3</f>
        <v>14340</v>
      </c>
      <c r="G1594" s="15" t="n">
        <f aca="false">INT(F1594/10+0.5)*10</f>
        <v>14340</v>
      </c>
    </row>
    <row r="1595" customFormat="false" ht="12.75" hidden="false" customHeight="false" outlineLevel="0" collapsed="false">
      <c r="A1595" s="11" t="s">
        <v>3680</v>
      </c>
      <c r="B1595" s="12" t="s">
        <v>3597</v>
      </c>
      <c r="C1595" s="11" t="s">
        <v>3681</v>
      </c>
      <c r="D1595" s="11" t="s">
        <v>107</v>
      </c>
      <c r="E1595" s="13" t="n">
        <v>52.75</v>
      </c>
      <c r="F1595" s="14" t="n">
        <f aca="false">E1595*$F$3</f>
        <v>12660</v>
      </c>
      <c r="G1595" s="15" t="n">
        <f aca="false">INT(F1595/10+0.5)*10</f>
        <v>12660</v>
      </c>
    </row>
    <row r="1596" customFormat="false" ht="12.75" hidden="false" customHeight="false" outlineLevel="0" collapsed="false">
      <c r="A1596" s="11" t="s">
        <v>3682</v>
      </c>
      <c r="B1596" s="12" t="s">
        <v>3597</v>
      </c>
      <c r="C1596" s="11" t="s">
        <v>3683</v>
      </c>
      <c r="D1596" s="11" t="s">
        <v>107</v>
      </c>
      <c r="E1596" s="13" t="n">
        <v>39.95</v>
      </c>
      <c r="F1596" s="14" t="n">
        <f aca="false">E1596*$F$3</f>
        <v>9588</v>
      </c>
      <c r="G1596" s="15" t="n">
        <f aca="false">INT(F1596/10+0.5)*10</f>
        <v>9590</v>
      </c>
    </row>
    <row r="1597" customFormat="false" ht="12.75" hidden="false" customHeight="false" outlineLevel="0" collapsed="false">
      <c r="A1597" s="11" t="s">
        <v>3684</v>
      </c>
      <c r="B1597" s="12" t="s">
        <v>3597</v>
      </c>
      <c r="C1597" s="11" t="s">
        <v>3685</v>
      </c>
      <c r="D1597" s="11" t="s">
        <v>107</v>
      </c>
      <c r="E1597" s="13" t="n">
        <v>39.85</v>
      </c>
      <c r="F1597" s="14" t="n">
        <f aca="false">E1597*$F$3</f>
        <v>9564</v>
      </c>
      <c r="G1597" s="15" t="n">
        <f aca="false">INT(F1597/10+0.5)*10</f>
        <v>9560</v>
      </c>
    </row>
    <row r="1598" customFormat="false" ht="12.75" hidden="false" customHeight="false" outlineLevel="0" collapsed="false">
      <c r="A1598" s="11" t="s">
        <v>3686</v>
      </c>
      <c r="B1598" s="12" t="s">
        <v>3597</v>
      </c>
      <c r="C1598" s="11" t="s">
        <v>3687</v>
      </c>
      <c r="D1598" s="11" t="s">
        <v>3688</v>
      </c>
      <c r="E1598" s="13" t="n">
        <v>39.85</v>
      </c>
      <c r="F1598" s="14" t="n">
        <f aca="false">E1598*$F$3</f>
        <v>9564</v>
      </c>
      <c r="G1598" s="15" t="n">
        <f aca="false">INT(F1598/10+0.5)*10</f>
        <v>9560</v>
      </c>
    </row>
    <row r="1599" customFormat="false" ht="12.75" hidden="false" customHeight="false" outlineLevel="0" collapsed="false">
      <c r="A1599" s="11" t="s">
        <v>3689</v>
      </c>
      <c r="B1599" s="12" t="s">
        <v>3597</v>
      </c>
      <c r="C1599" s="11" t="s">
        <v>3690</v>
      </c>
      <c r="D1599" s="11" t="s">
        <v>107</v>
      </c>
      <c r="E1599" s="13" t="n">
        <v>39.95</v>
      </c>
      <c r="F1599" s="14" t="n">
        <f aca="false">E1599*$F$3</f>
        <v>9588</v>
      </c>
      <c r="G1599" s="15" t="n">
        <f aca="false">INT(F1599/10+0.5)*10</f>
        <v>9590</v>
      </c>
    </row>
    <row r="1600" customFormat="false" ht="12.75" hidden="false" customHeight="false" outlineLevel="0" collapsed="false">
      <c r="A1600" s="11" t="s">
        <v>3691</v>
      </c>
      <c r="B1600" s="12" t="s">
        <v>3597</v>
      </c>
      <c r="C1600" s="11" t="s">
        <v>3399</v>
      </c>
      <c r="D1600" s="11" t="s">
        <v>107</v>
      </c>
      <c r="E1600" s="13" t="n">
        <v>31.95</v>
      </c>
      <c r="F1600" s="14" t="n">
        <f aca="false">E1600*$F$3</f>
        <v>7668</v>
      </c>
      <c r="G1600" s="15" t="n">
        <f aca="false">INT(F1600/10+0.5)*10</f>
        <v>7670</v>
      </c>
    </row>
    <row r="1601" customFormat="false" ht="12.75" hidden="false" customHeight="false" outlineLevel="0" collapsed="false">
      <c r="A1601" s="11" t="s">
        <v>3692</v>
      </c>
      <c r="B1601" s="12" t="s">
        <v>3597</v>
      </c>
      <c r="C1601" s="11" t="s">
        <v>3693</v>
      </c>
      <c r="D1601" s="11" t="s">
        <v>107</v>
      </c>
      <c r="E1601" s="13" t="n">
        <v>38.95</v>
      </c>
      <c r="F1601" s="14" t="n">
        <f aca="false">E1601*$F$3</f>
        <v>9348</v>
      </c>
      <c r="G1601" s="15" t="n">
        <f aca="false">INT(F1601/10+0.5)*10</f>
        <v>9350</v>
      </c>
    </row>
    <row r="1602" customFormat="false" ht="12.75" hidden="false" customHeight="false" outlineLevel="0" collapsed="false">
      <c r="A1602" s="11" t="s">
        <v>3694</v>
      </c>
      <c r="B1602" s="12" t="s">
        <v>3597</v>
      </c>
      <c r="C1602" s="11" t="s">
        <v>3695</v>
      </c>
      <c r="D1602" s="11" t="s">
        <v>107</v>
      </c>
      <c r="E1602" s="13" t="n">
        <v>39.95</v>
      </c>
      <c r="F1602" s="14" t="n">
        <f aca="false">E1602*$F$3</f>
        <v>9588</v>
      </c>
      <c r="G1602" s="15" t="n">
        <f aca="false">INT(F1602/10+0.5)*10</f>
        <v>9590</v>
      </c>
    </row>
    <row r="1603" customFormat="false" ht="12.75" hidden="false" customHeight="false" outlineLevel="0" collapsed="false">
      <c r="A1603" s="11" t="s">
        <v>3696</v>
      </c>
      <c r="B1603" s="12" t="s">
        <v>3597</v>
      </c>
      <c r="C1603" s="11" t="s">
        <v>3697</v>
      </c>
      <c r="D1603" s="11" t="s">
        <v>107</v>
      </c>
      <c r="E1603" s="13" t="n">
        <v>62.95</v>
      </c>
      <c r="F1603" s="14" t="n">
        <f aca="false">E1603*$F$3</f>
        <v>15108</v>
      </c>
      <c r="G1603" s="15" t="n">
        <f aca="false">INT(F1603/10+0.5)*10</f>
        <v>15110</v>
      </c>
    </row>
    <row r="1604" customFormat="false" ht="12.75" hidden="false" customHeight="false" outlineLevel="0" collapsed="false">
      <c r="A1604" s="11" t="s">
        <v>3698</v>
      </c>
      <c r="B1604" s="12" t="s">
        <v>3597</v>
      </c>
      <c r="C1604" s="11" t="s">
        <v>3699</v>
      </c>
      <c r="D1604" s="11" t="s">
        <v>107</v>
      </c>
      <c r="E1604" s="13" t="n">
        <v>69.95</v>
      </c>
      <c r="F1604" s="14" t="n">
        <f aca="false">E1604*$F$3</f>
        <v>16788</v>
      </c>
      <c r="G1604" s="15" t="n">
        <f aca="false">INT(F1604/10+0.5)*10</f>
        <v>16790</v>
      </c>
    </row>
    <row r="1605" customFormat="false" ht="12.75" hidden="false" customHeight="false" outlineLevel="0" collapsed="false">
      <c r="A1605" s="11" t="s">
        <v>3700</v>
      </c>
      <c r="B1605" s="12" t="s">
        <v>3597</v>
      </c>
      <c r="C1605" s="11" t="s">
        <v>3701</v>
      </c>
      <c r="D1605" s="11" t="s">
        <v>107</v>
      </c>
      <c r="E1605" s="13" t="n">
        <v>46.85</v>
      </c>
      <c r="F1605" s="14" t="n">
        <f aca="false">E1605*$F$3</f>
        <v>11244</v>
      </c>
      <c r="G1605" s="15" t="n">
        <f aca="false">INT(F1605/10+0.5)*10</f>
        <v>11240</v>
      </c>
    </row>
    <row r="1606" customFormat="false" ht="12.75" hidden="false" customHeight="false" outlineLevel="0" collapsed="false">
      <c r="A1606" s="11" t="s">
        <v>3702</v>
      </c>
      <c r="B1606" s="12" t="s">
        <v>3597</v>
      </c>
      <c r="C1606" s="11" t="s">
        <v>3703</v>
      </c>
      <c r="D1606" s="11" t="s">
        <v>107</v>
      </c>
      <c r="E1606" s="13" t="n">
        <v>59.75</v>
      </c>
      <c r="F1606" s="14" t="n">
        <f aca="false">E1606*$F$3</f>
        <v>14340</v>
      </c>
      <c r="G1606" s="15" t="n">
        <f aca="false">INT(F1606/10+0.5)*10</f>
        <v>14340</v>
      </c>
    </row>
    <row r="1607" customFormat="false" ht="12.75" hidden="false" customHeight="false" outlineLevel="0" collapsed="false">
      <c r="A1607" s="11" t="s">
        <v>3704</v>
      </c>
      <c r="B1607" s="12" t="s">
        <v>3597</v>
      </c>
      <c r="C1607" s="11" t="s">
        <v>3705</v>
      </c>
      <c r="D1607" s="11" t="s">
        <v>107</v>
      </c>
      <c r="E1607" s="13" t="n">
        <v>53.75</v>
      </c>
      <c r="F1607" s="14" t="n">
        <f aca="false">E1607*$F$3</f>
        <v>12900</v>
      </c>
      <c r="G1607" s="15" t="n">
        <f aca="false">INT(F1607/10+0.5)*10</f>
        <v>12900</v>
      </c>
    </row>
    <row r="1608" customFormat="false" ht="12.75" hidden="false" customHeight="false" outlineLevel="0" collapsed="false">
      <c r="A1608" s="11" t="s">
        <v>3706</v>
      </c>
      <c r="B1608" s="12" t="s">
        <v>3597</v>
      </c>
      <c r="C1608" s="11" t="s">
        <v>3707</v>
      </c>
      <c r="D1608" s="11" t="s">
        <v>3708</v>
      </c>
      <c r="E1608" s="13" t="n">
        <v>49.95</v>
      </c>
      <c r="F1608" s="14" t="n">
        <f aca="false">E1608*$F$3</f>
        <v>11988</v>
      </c>
      <c r="G1608" s="15" t="n">
        <f aca="false">INT(F1608/10+0.5)*10</f>
        <v>11990</v>
      </c>
    </row>
    <row r="1609" customFormat="false" ht="12.75" hidden="false" customHeight="false" outlineLevel="0" collapsed="false">
      <c r="A1609" s="11" t="s">
        <v>3709</v>
      </c>
      <c r="B1609" s="12" t="s">
        <v>3597</v>
      </c>
      <c r="C1609" s="11" t="s">
        <v>3710</v>
      </c>
      <c r="D1609" s="11" t="s">
        <v>3711</v>
      </c>
      <c r="E1609" s="13" t="n">
        <v>36.75</v>
      </c>
      <c r="F1609" s="14" t="n">
        <f aca="false">E1609*$F$3</f>
        <v>8820</v>
      </c>
      <c r="G1609" s="15" t="n">
        <f aca="false">INT(F1609/10+0.5)*10</f>
        <v>8820</v>
      </c>
    </row>
    <row r="1610" customFormat="false" ht="12.75" hidden="false" customHeight="false" outlineLevel="0" collapsed="false">
      <c r="A1610" s="11" t="s">
        <v>3712</v>
      </c>
      <c r="B1610" s="12" t="s">
        <v>3597</v>
      </c>
      <c r="C1610" s="11" t="s">
        <v>3713</v>
      </c>
      <c r="D1610" s="11" t="s">
        <v>3714</v>
      </c>
      <c r="E1610" s="13" t="n">
        <v>38.85</v>
      </c>
      <c r="F1610" s="14" t="n">
        <f aca="false">E1610*$F$3</f>
        <v>9324</v>
      </c>
      <c r="G1610" s="15" t="n">
        <f aca="false">INT(F1610/10+0.5)*10</f>
        <v>9320</v>
      </c>
    </row>
    <row r="1611" customFormat="false" ht="12.75" hidden="false" customHeight="false" outlineLevel="0" collapsed="false">
      <c r="A1611" s="11" t="s">
        <v>3715</v>
      </c>
      <c r="B1611" s="12" t="s">
        <v>3597</v>
      </c>
      <c r="C1611" s="11" t="s">
        <v>3716</v>
      </c>
      <c r="D1611" s="11" t="s">
        <v>3717</v>
      </c>
      <c r="E1611" s="13" t="n">
        <v>46.85</v>
      </c>
      <c r="F1611" s="14" t="n">
        <f aca="false">E1611*$F$3</f>
        <v>11244</v>
      </c>
      <c r="G1611" s="15" t="n">
        <f aca="false">INT(F1611/10+0.5)*10</f>
        <v>11240</v>
      </c>
    </row>
    <row r="1612" customFormat="false" ht="12.75" hidden="false" customHeight="false" outlineLevel="0" collapsed="false">
      <c r="A1612" s="11" t="s">
        <v>3718</v>
      </c>
      <c r="B1612" s="12" t="s">
        <v>3597</v>
      </c>
      <c r="C1612" s="11" t="s">
        <v>3719</v>
      </c>
      <c r="D1612" s="11" t="s">
        <v>3720</v>
      </c>
      <c r="E1612" s="13" t="n">
        <v>49.95</v>
      </c>
      <c r="F1612" s="14" t="n">
        <f aca="false">E1612*$F$3</f>
        <v>11988</v>
      </c>
      <c r="G1612" s="15" t="n">
        <f aca="false">INT(F1612/10+0.5)*10</f>
        <v>11990</v>
      </c>
    </row>
    <row r="1613" customFormat="false" ht="12.75" hidden="false" customHeight="false" outlineLevel="0" collapsed="false">
      <c r="A1613" s="11" t="s">
        <v>3721</v>
      </c>
      <c r="B1613" s="12" t="s">
        <v>3597</v>
      </c>
      <c r="C1613" s="11" t="s">
        <v>3722</v>
      </c>
      <c r="D1613" s="11" t="s">
        <v>3723</v>
      </c>
      <c r="E1613" s="13" t="n">
        <v>36.75</v>
      </c>
      <c r="F1613" s="14" t="n">
        <f aca="false">E1613*$F$3</f>
        <v>8820</v>
      </c>
      <c r="G1613" s="15" t="n">
        <f aca="false">INT(F1613/10+0.5)*10</f>
        <v>8820</v>
      </c>
    </row>
    <row r="1614" customFormat="false" ht="12.75" hidden="false" customHeight="false" outlineLevel="0" collapsed="false">
      <c r="A1614" s="11" t="s">
        <v>3724</v>
      </c>
      <c r="B1614" s="12" t="s">
        <v>3597</v>
      </c>
      <c r="C1614" s="11" t="s">
        <v>3725</v>
      </c>
      <c r="D1614" s="11" t="s">
        <v>107</v>
      </c>
      <c r="E1614" s="13" t="n">
        <v>45.75</v>
      </c>
      <c r="F1614" s="14" t="n">
        <f aca="false">E1614*$F$3</f>
        <v>10980</v>
      </c>
      <c r="G1614" s="15" t="n">
        <f aca="false">INT(F1614/10+0.5)*10</f>
        <v>10980</v>
      </c>
    </row>
    <row r="1615" customFormat="false" ht="12.75" hidden="false" customHeight="false" outlineLevel="0" collapsed="false">
      <c r="A1615" s="11" t="s">
        <v>3726</v>
      </c>
      <c r="B1615" s="12" t="s">
        <v>3597</v>
      </c>
      <c r="C1615" s="11" t="s">
        <v>3727</v>
      </c>
      <c r="D1615" s="11" t="s">
        <v>107</v>
      </c>
      <c r="E1615" s="13" t="n">
        <v>55.75</v>
      </c>
      <c r="F1615" s="14" t="n">
        <f aca="false">E1615*$F$3</f>
        <v>13380</v>
      </c>
      <c r="G1615" s="15" t="n">
        <f aca="false">INT(F1615/10+0.5)*10</f>
        <v>13380</v>
      </c>
    </row>
    <row r="1616" customFormat="false" ht="12.75" hidden="false" customHeight="false" outlineLevel="0" collapsed="false">
      <c r="A1616" s="11" t="s">
        <v>3728</v>
      </c>
      <c r="B1616" s="12" t="s">
        <v>3597</v>
      </c>
      <c r="C1616" s="11" t="s">
        <v>3729</v>
      </c>
      <c r="D1616" s="11" t="s">
        <v>3730</v>
      </c>
      <c r="E1616" s="13" t="n">
        <v>44.95</v>
      </c>
      <c r="F1616" s="14" t="n">
        <f aca="false">E1616*$F$3</f>
        <v>10788</v>
      </c>
      <c r="G1616" s="15" t="n">
        <f aca="false">INT(F1616/10+0.5)*10</f>
        <v>10790</v>
      </c>
    </row>
    <row r="1617" customFormat="false" ht="12.75" hidden="false" customHeight="false" outlineLevel="0" collapsed="false">
      <c r="A1617" s="11" t="s">
        <v>3731</v>
      </c>
      <c r="B1617" s="12" t="s">
        <v>3597</v>
      </c>
      <c r="C1617" s="11" t="s">
        <v>3181</v>
      </c>
      <c r="D1617" s="11" t="s">
        <v>3732</v>
      </c>
      <c r="E1617" s="13" t="n">
        <v>31.95</v>
      </c>
      <c r="F1617" s="14" t="n">
        <f aca="false">E1617*$F$3</f>
        <v>7668</v>
      </c>
      <c r="G1617" s="15" t="n">
        <f aca="false">INT(F1617/10+0.5)*10</f>
        <v>7670</v>
      </c>
    </row>
    <row r="1618" customFormat="false" ht="12.75" hidden="false" customHeight="false" outlineLevel="0" collapsed="false">
      <c r="A1618" s="11" t="s">
        <v>3733</v>
      </c>
      <c r="B1618" s="12" t="s">
        <v>3597</v>
      </c>
      <c r="C1618" s="11" t="s">
        <v>3734</v>
      </c>
      <c r="D1618" s="11" t="s">
        <v>3735</v>
      </c>
      <c r="E1618" s="13" t="n">
        <v>39.95</v>
      </c>
      <c r="F1618" s="14" t="n">
        <f aca="false">E1618*$F$3</f>
        <v>9588</v>
      </c>
      <c r="G1618" s="15" t="n">
        <f aca="false">INT(F1618/10+0.5)*10</f>
        <v>9590</v>
      </c>
    </row>
    <row r="1619" customFormat="false" ht="12.75" hidden="false" customHeight="false" outlineLevel="0" collapsed="false">
      <c r="A1619" s="11" t="s">
        <v>3736</v>
      </c>
      <c r="B1619" s="12" t="s">
        <v>3597</v>
      </c>
      <c r="C1619" s="11" t="s">
        <v>3737</v>
      </c>
      <c r="D1619" s="11" t="s">
        <v>3738</v>
      </c>
      <c r="E1619" s="13" t="n">
        <v>38.95</v>
      </c>
      <c r="F1619" s="14" t="n">
        <f aca="false">E1619*$F$3</f>
        <v>9348</v>
      </c>
      <c r="G1619" s="15" t="n">
        <f aca="false">INT(F1619/10+0.5)*10</f>
        <v>9350</v>
      </c>
    </row>
    <row r="1620" customFormat="false" ht="12.75" hidden="false" customHeight="false" outlineLevel="0" collapsed="false">
      <c r="A1620" s="11" t="s">
        <v>3739</v>
      </c>
      <c r="B1620" s="12" t="s">
        <v>3597</v>
      </c>
      <c r="C1620" s="11" t="s">
        <v>3740</v>
      </c>
      <c r="D1620" s="11" t="s">
        <v>3741</v>
      </c>
      <c r="E1620" s="13" t="n">
        <v>58.95</v>
      </c>
      <c r="F1620" s="14" t="n">
        <f aca="false">E1620*$F$3</f>
        <v>14148</v>
      </c>
      <c r="G1620" s="15" t="n">
        <f aca="false">INT(F1620/10+0.5)*10</f>
        <v>14150</v>
      </c>
    </row>
    <row r="1621" customFormat="false" ht="12.75" hidden="false" customHeight="false" outlineLevel="0" collapsed="false">
      <c r="A1621" s="11" t="s">
        <v>3742</v>
      </c>
      <c r="B1621" s="12" t="s">
        <v>3597</v>
      </c>
      <c r="C1621" s="11" t="s">
        <v>3743</v>
      </c>
      <c r="D1621" s="11" t="s">
        <v>3744</v>
      </c>
      <c r="E1621" s="13" t="n">
        <v>51.95</v>
      </c>
      <c r="F1621" s="14" t="n">
        <f aca="false">E1621*$F$3</f>
        <v>12468</v>
      </c>
      <c r="G1621" s="15" t="n">
        <f aca="false">INT(F1621/10+0.5)*10</f>
        <v>12470</v>
      </c>
    </row>
    <row r="1622" customFormat="false" ht="12.75" hidden="false" customHeight="false" outlineLevel="0" collapsed="false">
      <c r="A1622" s="11" t="s">
        <v>3745</v>
      </c>
      <c r="B1622" s="12" t="s">
        <v>3597</v>
      </c>
      <c r="C1622" s="11" t="s">
        <v>3746</v>
      </c>
      <c r="D1622" s="11" t="s">
        <v>107</v>
      </c>
      <c r="E1622" s="13" t="n">
        <v>39.95</v>
      </c>
      <c r="F1622" s="14" t="n">
        <f aca="false">E1622*$F$3</f>
        <v>9588</v>
      </c>
      <c r="G1622" s="15" t="n">
        <f aca="false">INT(F1622/10+0.5)*10</f>
        <v>9590</v>
      </c>
    </row>
    <row r="1623" customFormat="false" ht="12.75" hidden="false" customHeight="false" outlineLevel="0" collapsed="false">
      <c r="A1623" s="11" t="s">
        <v>3747</v>
      </c>
      <c r="B1623" s="12" t="s">
        <v>3597</v>
      </c>
      <c r="C1623" s="11" t="s">
        <v>3202</v>
      </c>
      <c r="D1623" s="11" t="s">
        <v>3748</v>
      </c>
      <c r="E1623" s="13" t="n">
        <v>39.95</v>
      </c>
      <c r="F1623" s="14" t="n">
        <f aca="false">E1623*$F$3</f>
        <v>9588</v>
      </c>
      <c r="G1623" s="15" t="n">
        <f aca="false">INT(F1623/10+0.5)*10</f>
        <v>9590</v>
      </c>
    </row>
    <row r="1624" customFormat="false" ht="12.75" hidden="false" customHeight="false" outlineLevel="0" collapsed="false">
      <c r="A1624" s="11" t="s">
        <v>3749</v>
      </c>
      <c r="B1624" s="12" t="s">
        <v>3597</v>
      </c>
      <c r="C1624" s="11" t="s">
        <v>3750</v>
      </c>
      <c r="D1624" s="11" t="s">
        <v>3751</v>
      </c>
      <c r="E1624" s="13" t="n">
        <v>39.95</v>
      </c>
      <c r="F1624" s="14" t="n">
        <f aca="false">E1624*$F$3</f>
        <v>9588</v>
      </c>
      <c r="G1624" s="15" t="n">
        <f aca="false">INT(F1624/10+0.5)*10</f>
        <v>9590</v>
      </c>
    </row>
    <row r="1625" customFormat="false" ht="12.75" hidden="false" customHeight="false" outlineLevel="0" collapsed="false">
      <c r="A1625" s="11" t="s">
        <v>3752</v>
      </c>
      <c r="B1625" s="12" t="s">
        <v>3597</v>
      </c>
      <c r="C1625" s="11" t="s">
        <v>3753</v>
      </c>
      <c r="D1625" s="11" t="s">
        <v>3754</v>
      </c>
      <c r="E1625" s="13" t="n">
        <v>47.95</v>
      </c>
      <c r="F1625" s="14" t="n">
        <f aca="false">E1625*$F$3</f>
        <v>11508</v>
      </c>
      <c r="G1625" s="15" t="n">
        <f aca="false">INT(F1625/10+0.5)*10</f>
        <v>11510</v>
      </c>
    </row>
    <row r="1626" customFormat="false" ht="12.75" hidden="false" customHeight="false" outlineLevel="0" collapsed="false">
      <c r="A1626" s="11" t="s">
        <v>3755</v>
      </c>
      <c r="B1626" s="12" t="s">
        <v>3597</v>
      </c>
      <c r="C1626" s="11" t="s">
        <v>3756</v>
      </c>
      <c r="D1626" s="11" t="s">
        <v>107</v>
      </c>
      <c r="E1626" s="13" t="n">
        <v>39.95</v>
      </c>
      <c r="F1626" s="14" t="n">
        <f aca="false">E1626*$F$3</f>
        <v>9588</v>
      </c>
      <c r="G1626" s="15" t="n">
        <f aca="false">INT(F1626/10+0.5)*10</f>
        <v>9590</v>
      </c>
    </row>
    <row r="1627" customFormat="false" ht="12.75" hidden="false" customHeight="false" outlineLevel="0" collapsed="false">
      <c r="A1627" s="11" t="s">
        <v>3757</v>
      </c>
      <c r="B1627" s="12" t="s">
        <v>3597</v>
      </c>
      <c r="C1627" s="11" t="s">
        <v>3758</v>
      </c>
      <c r="D1627" s="11" t="s">
        <v>3759</v>
      </c>
      <c r="E1627" s="13" t="n">
        <v>32.95</v>
      </c>
      <c r="F1627" s="14" t="n">
        <f aca="false">E1627*$F$3</f>
        <v>7908</v>
      </c>
      <c r="G1627" s="15" t="n">
        <f aca="false">INT(F1627/10+0.5)*10</f>
        <v>7910</v>
      </c>
    </row>
    <row r="1628" customFormat="false" ht="12.75" hidden="false" customHeight="false" outlineLevel="0" collapsed="false">
      <c r="A1628" s="11" t="s">
        <v>3760</v>
      </c>
      <c r="B1628" s="12" t="s">
        <v>3597</v>
      </c>
      <c r="C1628" s="11" t="s">
        <v>3761</v>
      </c>
      <c r="D1628" s="11" t="s">
        <v>107</v>
      </c>
      <c r="E1628" s="13" t="n">
        <v>34.85</v>
      </c>
      <c r="F1628" s="14" t="n">
        <f aca="false">E1628*$F$3</f>
        <v>8364</v>
      </c>
      <c r="G1628" s="15" t="n">
        <f aca="false">INT(F1628/10+0.5)*10</f>
        <v>8360</v>
      </c>
    </row>
    <row r="1629" customFormat="false" ht="12.75" hidden="false" customHeight="false" outlineLevel="0" collapsed="false">
      <c r="A1629" s="11" t="s">
        <v>3762</v>
      </c>
      <c r="B1629" s="12" t="s">
        <v>3597</v>
      </c>
      <c r="C1629" s="11" t="s">
        <v>3226</v>
      </c>
      <c r="D1629" s="11" t="s">
        <v>3763</v>
      </c>
      <c r="E1629" s="13" t="n">
        <v>39.95</v>
      </c>
      <c r="F1629" s="14" t="n">
        <f aca="false">E1629*$F$3</f>
        <v>9588</v>
      </c>
      <c r="G1629" s="15" t="n">
        <f aca="false">INT(F1629/10+0.5)*10</f>
        <v>9590</v>
      </c>
    </row>
    <row r="1630" customFormat="false" ht="12.75" hidden="false" customHeight="false" outlineLevel="0" collapsed="false">
      <c r="A1630" s="11" t="s">
        <v>3764</v>
      </c>
      <c r="B1630" s="12" t="s">
        <v>3597</v>
      </c>
      <c r="C1630" s="11" t="s">
        <v>3765</v>
      </c>
      <c r="D1630" s="11" t="s">
        <v>107</v>
      </c>
      <c r="E1630" s="13" t="n">
        <v>34.85</v>
      </c>
      <c r="F1630" s="14" t="n">
        <f aca="false">E1630*$F$3</f>
        <v>8364</v>
      </c>
      <c r="G1630" s="15" t="n">
        <f aca="false">INT(F1630/10+0.5)*10</f>
        <v>8360</v>
      </c>
    </row>
    <row r="1631" customFormat="false" ht="12.75" hidden="false" customHeight="false" outlineLevel="0" collapsed="false">
      <c r="A1631" s="11" t="s">
        <v>3766</v>
      </c>
      <c r="B1631" s="12" t="s">
        <v>3597</v>
      </c>
      <c r="C1631" s="11" t="s">
        <v>3767</v>
      </c>
      <c r="D1631" s="11" t="s">
        <v>3768</v>
      </c>
      <c r="E1631" s="13" t="n">
        <v>40.95</v>
      </c>
      <c r="F1631" s="14" t="n">
        <f aca="false">E1631*$F$3</f>
        <v>9828</v>
      </c>
      <c r="G1631" s="15" t="n">
        <f aca="false">INT(F1631/10+0.5)*10</f>
        <v>9830</v>
      </c>
    </row>
    <row r="1632" customFormat="false" ht="12.75" hidden="false" customHeight="false" outlineLevel="0" collapsed="false">
      <c r="A1632" s="11" t="s">
        <v>3769</v>
      </c>
      <c r="B1632" s="12" t="s">
        <v>3597</v>
      </c>
      <c r="C1632" s="11" t="s">
        <v>3770</v>
      </c>
      <c r="D1632" s="11" t="s">
        <v>3771</v>
      </c>
      <c r="E1632" s="13" t="n">
        <v>43.95</v>
      </c>
      <c r="F1632" s="14" t="n">
        <f aca="false">E1632*$F$3</f>
        <v>10548</v>
      </c>
      <c r="G1632" s="15" t="n">
        <f aca="false">INT(F1632/10+0.5)*10</f>
        <v>10550</v>
      </c>
    </row>
    <row r="1633" customFormat="false" ht="12.75" hidden="false" customHeight="false" outlineLevel="0" collapsed="false">
      <c r="A1633" s="11" t="s">
        <v>3772</v>
      </c>
      <c r="B1633" s="12" t="s">
        <v>3597</v>
      </c>
      <c r="C1633" s="11" t="s">
        <v>3773</v>
      </c>
      <c r="D1633" s="11" t="s">
        <v>107</v>
      </c>
      <c r="E1633" s="13" t="n">
        <v>57.75</v>
      </c>
      <c r="F1633" s="14" t="n">
        <f aca="false">E1633*$F$3</f>
        <v>13860</v>
      </c>
      <c r="G1633" s="15" t="n">
        <f aca="false">INT(F1633/10+0.5)*10</f>
        <v>13860</v>
      </c>
    </row>
    <row r="1634" customFormat="false" ht="12.75" hidden="false" customHeight="false" outlineLevel="0" collapsed="false">
      <c r="A1634" s="11" t="s">
        <v>3774</v>
      </c>
      <c r="B1634" s="12" t="s">
        <v>3597</v>
      </c>
      <c r="C1634" s="11" t="s">
        <v>3775</v>
      </c>
      <c r="D1634" s="11" t="s">
        <v>3776</v>
      </c>
      <c r="E1634" s="13" t="n">
        <v>44.95</v>
      </c>
      <c r="F1634" s="14" t="n">
        <f aca="false">E1634*$F$3</f>
        <v>10788</v>
      </c>
      <c r="G1634" s="15" t="n">
        <f aca="false">INT(F1634/10+0.5)*10</f>
        <v>10790</v>
      </c>
    </row>
    <row r="1635" customFormat="false" ht="12.75" hidden="false" customHeight="false" outlineLevel="0" collapsed="false">
      <c r="A1635" s="11" t="s">
        <v>3777</v>
      </c>
      <c r="B1635" s="12" t="s">
        <v>3597</v>
      </c>
      <c r="C1635" s="11" t="s">
        <v>3229</v>
      </c>
      <c r="D1635" s="11" t="s">
        <v>3778</v>
      </c>
      <c r="E1635" s="13" t="n">
        <v>31.95</v>
      </c>
      <c r="F1635" s="14" t="n">
        <f aca="false">E1635*$F$3</f>
        <v>7668</v>
      </c>
      <c r="G1635" s="15" t="n">
        <f aca="false">INT(F1635/10+0.5)*10</f>
        <v>7670</v>
      </c>
    </row>
    <row r="1636" customFormat="false" ht="12.75" hidden="false" customHeight="false" outlineLevel="0" collapsed="false">
      <c r="A1636" s="11" t="s">
        <v>3779</v>
      </c>
      <c r="B1636" s="12" t="s">
        <v>3597</v>
      </c>
      <c r="C1636" s="11" t="s">
        <v>3235</v>
      </c>
      <c r="D1636" s="11" t="s">
        <v>3780</v>
      </c>
      <c r="E1636" s="13" t="n">
        <v>39.95</v>
      </c>
      <c r="F1636" s="14" t="n">
        <f aca="false">E1636*$F$3</f>
        <v>9588</v>
      </c>
      <c r="G1636" s="15" t="n">
        <f aca="false">INT(F1636/10+0.5)*10</f>
        <v>9590</v>
      </c>
    </row>
    <row r="1637" customFormat="false" ht="12.75" hidden="false" customHeight="false" outlineLevel="0" collapsed="false">
      <c r="A1637" s="11" t="s">
        <v>3781</v>
      </c>
      <c r="B1637" s="12" t="s">
        <v>3597</v>
      </c>
      <c r="C1637" s="11" t="s">
        <v>3782</v>
      </c>
      <c r="D1637" s="11" t="s">
        <v>3783</v>
      </c>
      <c r="E1637" s="13" t="n">
        <v>38.95</v>
      </c>
      <c r="F1637" s="14" t="n">
        <f aca="false">E1637*$F$3</f>
        <v>9348</v>
      </c>
      <c r="G1637" s="15" t="n">
        <f aca="false">INT(F1637/10+0.5)*10</f>
        <v>9350</v>
      </c>
    </row>
    <row r="1638" customFormat="false" ht="12.75" hidden="false" customHeight="false" outlineLevel="0" collapsed="false">
      <c r="A1638" s="11" t="s">
        <v>3784</v>
      </c>
      <c r="B1638" s="12" t="s">
        <v>3597</v>
      </c>
      <c r="C1638" s="11" t="s">
        <v>3785</v>
      </c>
      <c r="D1638" s="11" t="s">
        <v>3786</v>
      </c>
      <c r="E1638" s="13" t="n">
        <v>58.95</v>
      </c>
      <c r="F1638" s="14" t="n">
        <f aca="false">E1638*$F$3</f>
        <v>14148</v>
      </c>
      <c r="G1638" s="15" t="n">
        <f aca="false">INT(F1638/10+0.5)*10</f>
        <v>14150</v>
      </c>
    </row>
    <row r="1639" customFormat="false" ht="12.75" hidden="false" customHeight="false" outlineLevel="0" collapsed="false">
      <c r="A1639" s="11" t="s">
        <v>3787</v>
      </c>
      <c r="B1639" s="12" t="s">
        <v>3597</v>
      </c>
      <c r="C1639" s="11" t="s">
        <v>3788</v>
      </c>
      <c r="D1639" s="11" t="s">
        <v>3789</v>
      </c>
      <c r="E1639" s="13" t="n">
        <v>51.95</v>
      </c>
      <c r="F1639" s="14" t="n">
        <f aca="false">E1639*$F$3</f>
        <v>12468</v>
      </c>
      <c r="G1639" s="15" t="n">
        <f aca="false">INT(F1639/10+0.5)*10</f>
        <v>12470</v>
      </c>
    </row>
    <row r="1640" customFormat="false" ht="12.75" hidden="false" customHeight="false" outlineLevel="0" collapsed="false">
      <c r="A1640" s="11" t="s">
        <v>3790</v>
      </c>
      <c r="B1640" s="12" t="s">
        <v>3597</v>
      </c>
      <c r="C1640" s="11" t="s">
        <v>3791</v>
      </c>
      <c r="D1640" s="11" t="s">
        <v>3792</v>
      </c>
      <c r="E1640" s="13" t="n">
        <v>46.85</v>
      </c>
      <c r="F1640" s="14" t="n">
        <f aca="false">E1640*$F$3</f>
        <v>11244</v>
      </c>
      <c r="G1640" s="15" t="n">
        <f aca="false">INT(F1640/10+0.5)*10</f>
        <v>11240</v>
      </c>
    </row>
    <row r="1641" customFormat="false" ht="12.75" hidden="false" customHeight="false" outlineLevel="0" collapsed="false">
      <c r="A1641" s="11" t="s">
        <v>3793</v>
      </c>
      <c r="B1641" s="12" t="s">
        <v>3597</v>
      </c>
      <c r="C1641" s="11" t="s">
        <v>3794</v>
      </c>
      <c r="D1641" s="11" t="s">
        <v>107</v>
      </c>
      <c r="E1641" s="13" t="n">
        <v>39.95</v>
      </c>
      <c r="F1641" s="14" t="n">
        <f aca="false">E1641*$F$3</f>
        <v>9588</v>
      </c>
      <c r="G1641" s="15" t="n">
        <f aca="false">INT(F1641/10+0.5)*10</f>
        <v>9590</v>
      </c>
    </row>
    <row r="1642" customFormat="false" ht="12.75" hidden="false" customHeight="false" outlineLevel="0" collapsed="false">
      <c r="A1642" s="11" t="s">
        <v>3795</v>
      </c>
      <c r="B1642" s="12" t="s">
        <v>3597</v>
      </c>
      <c r="C1642" s="11" t="s">
        <v>3248</v>
      </c>
      <c r="D1642" s="11" t="s">
        <v>3796</v>
      </c>
      <c r="E1642" s="13" t="n">
        <v>39.95</v>
      </c>
      <c r="F1642" s="14" t="n">
        <f aca="false">E1642*$F$3</f>
        <v>9588</v>
      </c>
      <c r="G1642" s="15" t="n">
        <f aca="false">INT(F1642/10+0.5)*10</f>
        <v>9590</v>
      </c>
    </row>
    <row r="1643" customFormat="false" ht="12.75" hidden="false" customHeight="false" outlineLevel="0" collapsed="false">
      <c r="A1643" s="11" t="s">
        <v>3797</v>
      </c>
      <c r="B1643" s="12" t="s">
        <v>3597</v>
      </c>
      <c r="C1643" s="11" t="s">
        <v>3798</v>
      </c>
      <c r="D1643" s="11" t="s">
        <v>3799</v>
      </c>
      <c r="E1643" s="13" t="n">
        <v>39.95</v>
      </c>
      <c r="F1643" s="14" t="n">
        <f aca="false">E1643*$F$3</f>
        <v>9588</v>
      </c>
      <c r="G1643" s="15" t="n">
        <f aca="false">INT(F1643/10+0.5)*10</f>
        <v>9590</v>
      </c>
    </row>
    <row r="1644" customFormat="false" ht="12.75" hidden="false" customHeight="false" outlineLevel="0" collapsed="false">
      <c r="A1644" s="11" t="s">
        <v>3800</v>
      </c>
      <c r="B1644" s="12" t="s">
        <v>3597</v>
      </c>
      <c r="C1644" s="11" t="s">
        <v>3801</v>
      </c>
      <c r="D1644" s="11" t="s">
        <v>3802</v>
      </c>
      <c r="E1644" s="13" t="n">
        <v>47.95</v>
      </c>
      <c r="F1644" s="14" t="n">
        <f aca="false">E1644*$F$3</f>
        <v>11508</v>
      </c>
      <c r="G1644" s="15" t="n">
        <f aca="false">INT(F1644/10+0.5)*10</f>
        <v>11510</v>
      </c>
    </row>
    <row r="1645" customFormat="false" ht="12.75" hidden="false" customHeight="false" outlineLevel="0" collapsed="false">
      <c r="A1645" s="11" t="s">
        <v>3803</v>
      </c>
      <c r="B1645" s="12" t="s">
        <v>3597</v>
      </c>
      <c r="C1645" s="11" t="s">
        <v>3804</v>
      </c>
      <c r="D1645" s="11" t="s">
        <v>107</v>
      </c>
      <c r="E1645" s="13" t="n">
        <v>39.95</v>
      </c>
      <c r="F1645" s="14" t="n">
        <f aca="false">E1645*$F$3</f>
        <v>9588</v>
      </c>
      <c r="G1645" s="15" t="n">
        <f aca="false">INT(F1645/10+0.5)*10</f>
        <v>9590</v>
      </c>
    </row>
    <row r="1646" customFormat="false" ht="12.75" hidden="false" customHeight="false" outlineLevel="0" collapsed="false">
      <c r="A1646" s="11" t="s">
        <v>3805</v>
      </c>
      <c r="B1646" s="12" t="s">
        <v>3597</v>
      </c>
      <c r="C1646" s="11" t="s">
        <v>3806</v>
      </c>
      <c r="D1646" s="11" t="s">
        <v>3807</v>
      </c>
      <c r="E1646" s="13" t="n">
        <v>32.95</v>
      </c>
      <c r="F1646" s="14" t="n">
        <f aca="false">E1646*$F$3</f>
        <v>7908</v>
      </c>
      <c r="G1646" s="15" t="n">
        <f aca="false">INT(F1646/10+0.5)*10</f>
        <v>7910</v>
      </c>
    </row>
    <row r="1647" customFormat="false" ht="12.75" hidden="false" customHeight="false" outlineLevel="0" collapsed="false">
      <c r="A1647" s="11" t="s">
        <v>3808</v>
      </c>
      <c r="B1647" s="12" t="s">
        <v>3597</v>
      </c>
      <c r="C1647" s="11" t="s">
        <v>3809</v>
      </c>
      <c r="D1647" s="11" t="s">
        <v>107</v>
      </c>
      <c r="E1647" s="13" t="n">
        <v>34.85</v>
      </c>
      <c r="F1647" s="14" t="n">
        <f aca="false">E1647*$F$3</f>
        <v>8364</v>
      </c>
      <c r="G1647" s="15" t="n">
        <f aca="false">INT(F1647/10+0.5)*10</f>
        <v>8360</v>
      </c>
    </row>
    <row r="1648" customFormat="false" ht="12.75" hidden="false" customHeight="false" outlineLevel="0" collapsed="false">
      <c r="A1648" s="11" t="s">
        <v>3810</v>
      </c>
      <c r="B1648" s="12" t="s">
        <v>3597</v>
      </c>
      <c r="C1648" s="11" t="s">
        <v>3272</v>
      </c>
      <c r="D1648" s="11" t="s">
        <v>3811</v>
      </c>
      <c r="E1648" s="13" t="n">
        <v>39.95</v>
      </c>
      <c r="F1648" s="14" t="n">
        <f aca="false">E1648*$F$3</f>
        <v>9588</v>
      </c>
      <c r="G1648" s="15" t="n">
        <f aca="false">INT(F1648/10+0.5)*10</f>
        <v>9590</v>
      </c>
    </row>
    <row r="1649" customFormat="false" ht="12.75" hidden="false" customHeight="false" outlineLevel="0" collapsed="false">
      <c r="A1649" s="11" t="s">
        <v>3812</v>
      </c>
      <c r="B1649" s="12" t="s">
        <v>3597</v>
      </c>
      <c r="C1649" s="11" t="s">
        <v>3813</v>
      </c>
      <c r="D1649" s="11" t="s">
        <v>3814</v>
      </c>
      <c r="E1649" s="13" t="n">
        <v>40.95</v>
      </c>
      <c r="F1649" s="14" t="n">
        <f aca="false">E1649*$F$3</f>
        <v>9828</v>
      </c>
      <c r="G1649" s="15" t="n">
        <f aca="false">INT(F1649/10+0.5)*10</f>
        <v>9830</v>
      </c>
    </row>
    <row r="1650" customFormat="false" ht="12.75" hidden="false" customHeight="false" outlineLevel="0" collapsed="false">
      <c r="A1650" s="11" t="s">
        <v>3815</v>
      </c>
      <c r="B1650" s="12" t="s">
        <v>3597</v>
      </c>
      <c r="C1650" s="11" t="s">
        <v>3816</v>
      </c>
      <c r="D1650" s="11" t="s">
        <v>3817</v>
      </c>
      <c r="E1650" s="13" t="n">
        <v>43.95</v>
      </c>
      <c r="F1650" s="14" t="n">
        <f aca="false">E1650*$F$3</f>
        <v>10548</v>
      </c>
      <c r="G1650" s="15" t="n">
        <f aca="false">INT(F1650/10+0.5)*10</f>
        <v>10550</v>
      </c>
    </row>
    <row r="1651" customFormat="false" ht="12.75" hidden="false" customHeight="false" outlineLevel="0" collapsed="false">
      <c r="A1651" s="11" t="s">
        <v>3818</v>
      </c>
      <c r="B1651" s="12" t="s">
        <v>3597</v>
      </c>
      <c r="C1651" s="11" t="s">
        <v>3819</v>
      </c>
      <c r="D1651" s="11" t="s">
        <v>107</v>
      </c>
      <c r="E1651" s="13" t="n">
        <v>57.75</v>
      </c>
      <c r="F1651" s="14" t="n">
        <f aca="false">E1651*$F$3</f>
        <v>13860</v>
      </c>
      <c r="G1651" s="15" t="n">
        <f aca="false">INT(F1651/10+0.5)*10</f>
        <v>13860</v>
      </c>
    </row>
    <row r="1652" customFormat="false" ht="12.75" hidden="false" customHeight="false" outlineLevel="0" collapsed="false">
      <c r="A1652" s="11" t="s">
        <v>3820</v>
      </c>
      <c r="B1652" s="12" t="s">
        <v>3597</v>
      </c>
      <c r="C1652" s="11" t="s">
        <v>3275</v>
      </c>
      <c r="D1652" s="11" t="s">
        <v>3821</v>
      </c>
      <c r="E1652" s="13" t="n">
        <v>37.95</v>
      </c>
      <c r="F1652" s="14" t="n">
        <f aca="false">E1652*$F$3</f>
        <v>9108</v>
      </c>
      <c r="G1652" s="15" t="n">
        <f aca="false">INT(F1652/10+0.5)*10</f>
        <v>9110</v>
      </c>
    </row>
    <row r="1653" customFormat="false" ht="12.75" hidden="false" customHeight="false" outlineLevel="0" collapsed="false">
      <c r="A1653" s="11" t="s">
        <v>3822</v>
      </c>
      <c r="B1653" s="12" t="s">
        <v>3597</v>
      </c>
      <c r="C1653" s="11" t="s">
        <v>3278</v>
      </c>
      <c r="D1653" s="11" t="s">
        <v>3823</v>
      </c>
      <c r="E1653" s="13" t="n">
        <v>37.95</v>
      </c>
      <c r="F1653" s="14" t="n">
        <f aca="false">E1653*$F$3</f>
        <v>9108</v>
      </c>
      <c r="G1653" s="15" t="n">
        <f aca="false">INT(F1653/10+0.5)*10</f>
        <v>9110</v>
      </c>
    </row>
    <row r="1654" customFormat="false" ht="12.75" hidden="false" customHeight="false" outlineLevel="0" collapsed="false">
      <c r="A1654" s="11" t="s">
        <v>3824</v>
      </c>
      <c r="B1654" s="12" t="s">
        <v>3597</v>
      </c>
      <c r="C1654" s="11" t="s">
        <v>3284</v>
      </c>
      <c r="D1654" s="11" t="s">
        <v>3825</v>
      </c>
      <c r="E1654" s="13" t="n">
        <v>37.95</v>
      </c>
      <c r="F1654" s="14" t="n">
        <f aca="false">E1654*$F$3</f>
        <v>9108</v>
      </c>
      <c r="G1654" s="15" t="n">
        <f aca="false">INT(F1654/10+0.5)*10</f>
        <v>9110</v>
      </c>
    </row>
    <row r="1655" customFormat="false" ht="12.75" hidden="false" customHeight="false" outlineLevel="0" collapsed="false">
      <c r="A1655" s="11" t="s">
        <v>3826</v>
      </c>
      <c r="B1655" s="12" t="s">
        <v>3597</v>
      </c>
      <c r="C1655" s="11" t="s">
        <v>3827</v>
      </c>
      <c r="D1655" s="11" t="s">
        <v>3828</v>
      </c>
      <c r="E1655" s="13" t="n">
        <v>39.95</v>
      </c>
      <c r="F1655" s="14" t="n">
        <f aca="false">E1655*$F$3</f>
        <v>9588</v>
      </c>
      <c r="G1655" s="15" t="n">
        <f aca="false">INT(F1655/10+0.5)*10</f>
        <v>9590</v>
      </c>
    </row>
    <row r="1656" customFormat="false" ht="12.75" hidden="false" customHeight="false" outlineLevel="0" collapsed="false">
      <c r="A1656" s="11" t="s">
        <v>3829</v>
      </c>
      <c r="B1656" s="12" t="s">
        <v>3597</v>
      </c>
      <c r="C1656" s="11" t="s">
        <v>3443</v>
      </c>
      <c r="D1656" s="11" t="s">
        <v>3830</v>
      </c>
      <c r="E1656" s="13" t="n">
        <v>37.95</v>
      </c>
      <c r="F1656" s="14" t="n">
        <f aca="false">E1656*$F$3</f>
        <v>9108</v>
      </c>
      <c r="G1656" s="15" t="n">
        <f aca="false">INT(F1656/10+0.5)*10</f>
        <v>9110</v>
      </c>
    </row>
    <row r="1657" customFormat="false" ht="12.75" hidden="false" customHeight="false" outlineLevel="0" collapsed="false">
      <c r="A1657" s="11" t="s">
        <v>3831</v>
      </c>
      <c r="B1657" s="12" t="s">
        <v>3597</v>
      </c>
      <c r="C1657" s="11" t="s">
        <v>1558</v>
      </c>
      <c r="D1657" s="11" t="s">
        <v>3832</v>
      </c>
      <c r="E1657" s="13" t="n">
        <v>37.95</v>
      </c>
      <c r="F1657" s="14" t="n">
        <f aca="false">E1657*$F$3</f>
        <v>9108</v>
      </c>
      <c r="G1657" s="15" t="n">
        <f aca="false">INT(F1657/10+0.5)*10</f>
        <v>9110</v>
      </c>
    </row>
    <row r="1658" customFormat="false" ht="12.75" hidden="false" customHeight="false" outlineLevel="0" collapsed="false">
      <c r="A1658" s="11" t="s">
        <v>3833</v>
      </c>
      <c r="B1658" s="12" t="s">
        <v>3597</v>
      </c>
      <c r="C1658" s="11" t="s">
        <v>3333</v>
      </c>
      <c r="D1658" s="11" t="s">
        <v>3834</v>
      </c>
      <c r="E1658" s="13" t="n">
        <v>37.95</v>
      </c>
      <c r="F1658" s="14" t="n">
        <f aca="false">E1658*$F$3</f>
        <v>9108</v>
      </c>
      <c r="G1658" s="15" t="n">
        <f aca="false">INT(F1658/10+0.5)*10</f>
        <v>9110</v>
      </c>
    </row>
    <row r="1659" customFormat="false" ht="12.75" hidden="false" customHeight="false" outlineLevel="0" collapsed="false">
      <c r="A1659" s="11" t="s">
        <v>3835</v>
      </c>
      <c r="B1659" s="12" t="s">
        <v>3597</v>
      </c>
      <c r="C1659" s="11" t="s">
        <v>3336</v>
      </c>
      <c r="D1659" s="11" t="s">
        <v>3836</v>
      </c>
      <c r="E1659" s="13" t="n">
        <v>37.95</v>
      </c>
      <c r="F1659" s="14" t="n">
        <f aca="false">E1659*$F$3</f>
        <v>9108</v>
      </c>
      <c r="G1659" s="15" t="n">
        <f aca="false">INT(F1659/10+0.5)*10</f>
        <v>9110</v>
      </c>
    </row>
    <row r="1660" customFormat="false" ht="12.75" hidden="false" customHeight="false" outlineLevel="0" collapsed="false">
      <c r="A1660" s="11" t="s">
        <v>3837</v>
      </c>
      <c r="B1660" s="12" t="s">
        <v>3597</v>
      </c>
      <c r="C1660" s="11" t="s">
        <v>3342</v>
      </c>
      <c r="D1660" s="11" t="s">
        <v>3838</v>
      </c>
      <c r="E1660" s="13" t="n">
        <v>37.95</v>
      </c>
      <c r="F1660" s="14" t="n">
        <f aca="false">E1660*$F$3</f>
        <v>9108</v>
      </c>
      <c r="G1660" s="15" t="n">
        <f aca="false">INT(F1660/10+0.5)*10</f>
        <v>9110</v>
      </c>
    </row>
    <row r="1661" customFormat="false" ht="12.75" hidden="false" customHeight="false" outlineLevel="0" collapsed="false">
      <c r="A1661" s="11" t="s">
        <v>3839</v>
      </c>
      <c r="B1661" s="12" t="s">
        <v>3597</v>
      </c>
      <c r="C1661" s="11" t="s">
        <v>3840</v>
      </c>
      <c r="D1661" s="11" t="s">
        <v>3841</v>
      </c>
      <c r="E1661" s="13" t="n">
        <v>39.95</v>
      </c>
      <c r="F1661" s="14" t="n">
        <f aca="false">E1661*$F$3</f>
        <v>9588</v>
      </c>
      <c r="G1661" s="15" t="n">
        <f aca="false">INT(F1661/10+0.5)*10</f>
        <v>9590</v>
      </c>
    </row>
    <row r="1662" customFormat="false" ht="12.75" hidden="false" customHeight="false" outlineLevel="0" collapsed="false">
      <c r="A1662" s="11" t="s">
        <v>3842</v>
      </c>
      <c r="B1662" s="12" t="s">
        <v>3597</v>
      </c>
      <c r="C1662" s="11" t="s">
        <v>3843</v>
      </c>
      <c r="D1662" s="11" t="s">
        <v>3844</v>
      </c>
      <c r="E1662" s="13" t="n">
        <v>37.95</v>
      </c>
      <c r="F1662" s="14" t="n">
        <f aca="false">E1662*$F$3</f>
        <v>9108</v>
      </c>
      <c r="G1662" s="15" t="n">
        <f aca="false">INT(F1662/10+0.5)*10</f>
        <v>9110</v>
      </c>
    </row>
    <row r="1663" customFormat="false" ht="12.75" hidden="false" customHeight="false" outlineLevel="0" collapsed="false">
      <c r="A1663" s="11" t="s">
        <v>3845</v>
      </c>
      <c r="B1663" s="12" t="s">
        <v>3597</v>
      </c>
      <c r="C1663" s="11" t="s">
        <v>1571</v>
      </c>
      <c r="D1663" s="11" t="s">
        <v>3846</v>
      </c>
      <c r="E1663" s="13" t="n">
        <v>37.95</v>
      </c>
      <c r="F1663" s="14" t="n">
        <f aca="false">E1663*$F$3</f>
        <v>9108</v>
      </c>
      <c r="G1663" s="15" t="n">
        <f aca="false">INT(F1663/10+0.5)*10</f>
        <v>9110</v>
      </c>
    </row>
    <row r="1664" customFormat="false" ht="12.75" hidden="false" customHeight="false" outlineLevel="0" collapsed="false">
      <c r="A1664" s="11" t="s">
        <v>3847</v>
      </c>
      <c r="B1664" s="12" t="s">
        <v>3597</v>
      </c>
      <c r="C1664" s="11" t="s">
        <v>3848</v>
      </c>
      <c r="D1664" s="11" t="s">
        <v>3849</v>
      </c>
      <c r="E1664" s="13" t="n">
        <v>35.95</v>
      </c>
      <c r="F1664" s="14" t="n">
        <f aca="false">E1664*$F$3</f>
        <v>8628</v>
      </c>
      <c r="G1664" s="15" t="n">
        <f aca="false">INT(F1664/10+0.5)*10</f>
        <v>8630</v>
      </c>
    </row>
    <row r="1665" customFormat="false" ht="12.75" hidden="false" customHeight="false" outlineLevel="0" collapsed="false">
      <c r="A1665" s="11" t="s">
        <v>3850</v>
      </c>
      <c r="B1665" s="12" t="s">
        <v>3597</v>
      </c>
      <c r="C1665" s="11" t="s">
        <v>3851</v>
      </c>
      <c r="D1665" s="11" t="s">
        <v>3852</v>
      </c>
      <c r="E1665" s="13" t="n">
        <v>30.95</v>
      </c>
      <c r="F1665" s="14" t="n">
        <f aca="false">E1665*$F$3</f>
        <v>7428</v>
      </c>
      <c r="G1665" s="15" t="n">
        <f aca="false">INT(F1665/10+0.5)*10</f>
        <v>7430</v>
      </c>
    </row>
    <row r="1666" customFormat="false" ht="12.75" hidden="false" customHeight="false" outlineLevel="0" collapsed="false">
      <c r="A1666" s="11" t="s">
        <v>3853</v>
      </c>
      <c r="B1666" s="12" t="s">
        <v>3597</v>
      </c>
      <c r="C1666" s="11" t="s">
        <v>3854</v>
      </c>
      <c r="D1666" s="11" t="s">
        <v>3855</v>
      </c>
      <c r="E1666" s="13" t="n">
        <v>33.75</v>
      </c>
      <c r="F1666" s="14" t="n">
        <f aca="false">E1666*$F$3</f>
        <v>8100</v>
      </c>
      <c r="G1666" s="15" t="n">
        <f aca="false">INT(F1666/10+0.5)*10</f>
        <v>8100</v>
      </c>
    </row>
    <row r="1667" customFormat="false" ht="12.75" hidden="false" customHeight="false" outlineLevel="0" collapsed="false">
      <c r="A1667" s="11" t="s">
        <v>3856</v>
      </c>
      <c r="B1667" s="12" t="s">
        <v>3597</v>
      </c>
      <c r="C1667" s="11" t="s">
        <v>3857</v>
      </c>
      <c r="D1667" s="11" t="s">
        <v>3858</v>
      </c>
      <c r="E1667" s="13" t="n">
        <v>35.95</v>
      </c>
      <c r="F1667" s="14" t="n">
        <f aca="false">E1667*$F$3</f>
        <v>8628</v>
      </c>
      <c r="G1667" s="15" t="n">
        <f aca="false">INT(F1667/10+0.5)*10</f>
        <v>8630</v>
      </c>
    </row>
    <row r="1668" customFormat="false" ht="12.75" hidden="false" customHeight="false" outlineLevel="0" collapsed="false">
      <c r="A1668" s="11" t="s">
        <v>3859</v>
      </c>
      <c r="B1668" s="12" t="s">
        <v>3597</v>
      </c>
      <c r="C1668" s="11" t="s">
        <v>3860</v>
      </c>
      <c r="D1668" s="11" t="s">
        <v>3861</v>
      </c>
      <c r="E1668" s="13" t="n">
        <v>30.95</v>
      </c>
      <c r="F1668" s="14" t="n">
        <f aca="false">E1668*$F$3</f>
        <v>7428</v>
      </c>
      <c r="G1668" s="15" t="n">
        <f aca="false">INT(F1668/10+0.5)*10</f>
        <v>7430</v>
      </c>
    </row>
    <row r="1669" customFormat="false" ht="12.75" hidden="false" customHeight="false" outlineLevel="0" collapsed="false">
      <c r="A1669" s="11" t="s">
        <v>3862</v>
      </c>
      <c r="B1669" s="12" t="s">
        <v>3597</v>
      </c>
      <c r="C1669" s="11" t="s">
        <v>3863</v>
      </c>
      <c r="D1669" s="11" t="s">
        <v>107</v>
      </c>
      <c r="E1669" s="13" t="n">
        <v>32.75</v>
      </c>
      <c r="F1669" s="14" t="n">
        <f aca="false">E1669*$F$3</f>
        <v>7860</v>
      </c>
      <c r="G1669" s="15" t="n">
        <f aca="false">INT(F1669/10+0.5)*10</f>
        <v>7860</v>
      </c>
    </row>
    <row r="1670" customFormat="false" ht="12.75" hidden="false" customHeight="false" outlineLevel="0" collapsed="false">
      <c r="A1670" s="11" t="s">
        <v>3864</v>
      </c>
      <c r="B1670" s="12" t="s">
        <v>3597</v>
      </c>
      <c r="C1670" s="11" t="s">
        <v>3865</v>
      </c>
      <c r="D1670" s="11" t="s">
        <v>107</v>
      </c>
      <c r="E1670" s="13" t="n">
        <v>89.95</v>
      </c>
      <c r="F1670" s="14" t="n">
        <f aca="false">E1670*$F$3</f>
        <v>21588</v>
      </c>
      <c r="G1670" s="15" t="n">
        <f aca="false">INT(F1670/10+0.5)*10</f>
        <v>21590</v>
      </c>
    </row>
    <row r="1671" customFormat="false" ht="12.75" hidden="false" customHeight="false" outlineLevel="0" collapsed="false">
      <c r="A1671" s="11" t="s">
        <v>3866</v>
      </c>
      <c r="B1671" s="12" t="s">
        <v>3597</v>
      </c>
      <c r="C1671" s="11" t="s">
        <v>3867</v>
      </c>
      <c r="D1671" s="11" t="s">
        <v>3868</v>
      </c>
      <c r="E1671" s="13" t="n">
        <v>35.95</v>
      </c>
      <c r="F1671" s="14" t="n">
        <f aca="false">E1671*$F$3</f>
        <v>8628</v>
      </c>
      <c r="G1671" s="15" t="n">
        <f aca="false">INT(F1671/10+0.5)*10</f>
        <v>8630</v>
      </c>
    </row>
    <row r="1672" customFormat="false" ht="12.75" hidden="false" customHeight="false" outlineLevel="0" collapsed="false">
      <c r="A1672" s="11" t="s">
        <v>3869</v>
      </c>
      <c r="B1672" s="12" t="s">
        <v>3597</v>
      </c>
      <c r="C1672" s="11" t="s">
        <v>3870</v>
      </c>
      <c r="D1672" s="11" t="s">
        <v>3871</v>
      </c>
      <c r="E1672" s="13" t="n">
        <v>35.95</v>
      </c>
      <c r="F1672" s="14" t="n">
        <f aca="false">E1672*$F$3</f>
        <v>8628</v>
      </c>
      <c r="G1672" s="15" t="n">
        <f aca="false">INT(F1672/10+0.5)*10</f>
        <v>8630</v>
      </c>
    </row>
    <row r="1673" customFormat="false" ht="12.75" hidden="false" customHeight="false" outlineLevel="0" collapsed="false">
      <c r="A1673" s="11" t="s">
        <v>3872</v>
      </c>
      <c r="B1673" s="12" t="s">
        <v>3597</v>
      </c>
      <c r="C1673" s="11" t="s">
        <v>3873</v>
      </c>
      <c r="D1673" s="11" t="s">
        <v>3874</v>
      </c>
      <c r="E1673" s="13" t="n">
        <v>139.95</v>
      </c>
      <c r="F1673" s="14" t="n">
        <f aca="false">E1673*$F$3</f>
        <v>33588</v>
      </c>
      <c r="G1673" s="15" t="n">
        <f aca="false">INT(F1673/10+0.5)*10</f>
        <v>33590</v>
      </c>
    </row>
    <row r="1674" customFormat="false" ht="12.75" hidden="false" customHeight="false" outlineLevel="0" collapsed="false">
      <c r="A1674" s="11" t="s">
        <v>3875</v>
      </c>
      <c r="B1674" s="12" t="s">
        <v>2949</v>
      </c>
      <c r="C1674" s="11" t="s">
        <v>3876</v>
      </c>
      <c r="D1674" s="11" t="s">
        <v>107</v>
      </c>
      <c r="E1674" s="13" t="n">
        <v>7.95</v>
      </c>
      <c r="F1674" s="14" t="n">
        <f aca="false">E1674*$F$3</f>
        <v>1908</v>
      </c>
      <c r="G1674" s="15" t="n">
        <f aca="false">INT(F1674/10+0.5)*10</f>
        <v>1910</v>
      </c>
    </row>
    <row r="1675" customFormat="false" ht="12.75" hidden="false" customHeight="false" outlineLevel="0" collapsed="false">
      <c r="A1675" s="11" t="s">
        <v>3877</v>
      </c>
      <c r="B1675" s="12" t="s">
        <v>2949</v>
      </c>
      <c r="C1675" s="11" t="s">
        <v>3878</v>
      </c>
      <c r="D1675" s="11" t="s">
        <v>107</v>
      </c>
      <c r="E1675" s="13" t="n">
        <v>6.75</v>
      </c>
      <c r="F1675" s="14" t="n">
        <f aca="false">E1675*$F$3</f>
        <v>1620</v>
      </c>
      <c r="G1675" s="15" t="n">
        <f aca="false">INT(F1675/10+0.5)*10</f>
        <v>1620</v>
      </c>
    </row>
    <row r="1676" customFormat="false" ht="12.75" hidden="false" customHeight="false" outlineLevel="0" collapsed="false">
      <c r="A1676" s="11" t="s">
        <v>3879</v>
      </c>
      <c r="B1676" s="12" t="s">
        <v>3490</v>
      </c>
      <c r="C1676" s="11" t="s">
        <v>3880</v>
      </c>
      <c r="D1676" s="11" t="s">
        <v>3881</v>
      </c>
      <c r="E1676" s="13" t="n">
        <v>14.95</v>
      </c>
      <c r="F1676" s="14" t="n">
        <f aca="false">E1676*$F$3</f>
        <v>3588</v>
      </c>
      <c r="G1676" s="15" t="n">
        <f aca="false">INT(F1676/10+0.5)*10</f>
        <v>3590</v>
      </c>
    </row>
    <row r="1677" customFormat="false" ht="12.75" hidden="false" customHeight="false" outlineLevel="0" collapsed="false">
      <c r="A1677" s="11" t="s">
        <v>3882</v>
      </c>
      <c r="B1677" s="12" t="s">
        <v>3883</v>
      </c>
      <c r="C1677" s="11" t="s">
        <v>3884</v>
      </c>
      <c r="D1677" s="11" t="s">
        <v>107</v>
      </c>
      <c r="E1677" s="13" t="n">
        <v>8.95</v>
      </c>
      <c r="F1677" s="14" t="n">
        <f aca="false">E1677*$F$3</f>
        <v>2148</v>
      </c>
      <c r="G1677" s="15" t="n">
        <f aca="false">INT(F1677/10+0.5)*10</f>
        <v>2150</v>
      </c>
    </row>
    <row r="1678" customFormat="false" ht="12.75" hidden="false" customHeight="false" outlineLevel="0" collapsed="false">
      <c r="A1678" s="11" t="s">
        <v>3885</v>
      </c>
      <c r="B1678" s="12" t="s">
        <v>3883</v>
      </c>
      <c r="C1678" s="11" t="s">
        <v>3886</v>
      </c>
      <c r="D1678" s="11" t="s">
        <v>107</v>
      </c>
      <c r="E1678" s="13" t="n">
        <v>8.95</v>
      </c>
      <c r="F1678" s="14" t="n">
        <f aca="false">E1678*$F$3</f>
        <v>2148</v>
      </c>
      <c r="G1678" s="15" t="n">
        <f aca="false">INT(F1678/10+0.5)*10</f>
        <v>2150</v>
      </c>
    </row>
    <row r="1679" customFormat="false" ht="12.75" hidden="false" customHeight="false" outlineLevel="0" collapsed="false">
      <c r="A1679" s="11" t="s">
        <v>3887</v>
      </c>
      <c r="B1679" s="12" t="s">
        <v>3883</v>
      </c>
      <c r="C1679" s="11" t="s">
        <v>3888</v>
      </c>
      <c r="D1679" s="11" t="s">
        <v>107</v>
      </c>
      <c r="E1679" s="13" t="n">
        <v>10.95</v>
      </c>
      <c r="F1679" s="14" t="n">
        <f aca="false">E1679*$F$3</f>
        <v>2628</v>
      </c>
      <c r="G1679" s="15" t="n">
        <f aca="false">INT(F1679/10+0.5)*10</f>
        <v>2630</v>
      </c>
    </row>
    <row r="1680" customFormat="false" ht="12.75" hidden="false" customHeight="false" outlineLevel="0" collapsed="false">
      <c r="A1680" s="11" t="s">
        <v>3889</v>
      </c>
      <c r="B1680" s="12" t="s">
        <v>3883</v>
      </c>
      <c r="C1680" s="11" t="s">
        <v>3890</v>
      </c>
      <c r="D1680" s="11" t="s">
        <v>3891</v>
      </c>
      <c r="E1680" s="13" t="n">
        <v>3.45</v>
      </c>
      <c r="F1680" s="14" t="n">
        <f aca="false">E1680*$F$3</f>
        <v>828</v>
      </c>
      <c r="G1680" s="15" t="n">
        <f aca="false">INT(F1680/10+0.5)*10</f>
        <v>830</v>
      </c>
    </row>
    <row r="1681" customFormat="false" ht="12.75" hidden="false" customHeight="false" outlineLevel="0" collapsed="false">
      <c r="A1681" s="11" t="s">
        <v>3892</v>
      </c>
      <c r="B1681" s="12" t="s">
        <v>3883</v>
      </c>
      <c r="C1681" s="11" t="s">
        <v>3893</v>
      </c>
      <c r="D1681" s="11" t="s">
        <v>107</v>
      </c>
      <c r="E1681" s="13" t="n">
        <v>8.95</v>
      </c>
      <c r="F1681" s="14" t="n">
        <f aca="false">E1681*$F$3</f>
        <v>2148</v>
      </c>
      <c r="G1681" s="15" t="n">
        <f aca="false">INT(F1681/10+0.5)*10</f>
        <v>2150</v>
      </c>
    </row>
    <row r="1682" customFormat="false" ht="12.75" hidden="false" customHeight="false" outlineLevel="0" collapsed="false">
      <c r="A1682" s="11" t="s">
        <v>3894</v>
      </c>
      <c r="B1682" s="12" t="s">
        <v>3883</v>
      </c>
      <c r="C1682" s="11" t="s">
        <v>3895</v>
      </c>
      <c r="D1682" s="11" t="s">
        <v>107</v>
      </c>
      <c r="E1682" s="13" t="n">
        <v>8.95</v>
      </c>
      <c r="F1682" s="14" t="n">
        <f aca="false">E1682*$F$3</f>
        <v>2148</v>
      </c>
      <c r="G1682" s="15" t="n">
        <f aca="false">INT(F1682/10+0.5)*10</f>
        <v>2150</v>
      </c>
    </row>
    <row r="1683" customFormat="false" ht="12.75" hidden="false" customHeight="false" outlineLevel="0" collapsed="false">
      <c r="A1683" s="11" t="s">
        <v>3896</v>
      </c>
      <c r="B1683" s="12" t="s">
        <v>3883</v>
      </c>
      <c r="C1683" s="11" t="s">
        <v>3897</v>
      </c>
      <c r="D1683" s="11" t="s">
        <v>107</v>
      </c>
      <c r="E1683" s="13" t="n">
        <v>7.95</v>
      </c>
      <c r="F1683" s="14" t="n">
        <f aca="false">E1683*$F$3</f>
        <v>1908</v>
      </c>
      <c r="G1683" s="15" t="n">
        <f aca="false">INT(F1683/10+0.5)*10</f>
        <v>1910</v>
      </c>
    </row>
    <row r="1684" customFormat="false" ht="12.75" hidden="false" customHeight="false" outlineLevel="0" collapsed="false">
      <c r="A1684" s="11" t="s">
        <v>3898</v>
      </c>
      <c r="B1684" s="12" t="s">
        <v>3883</v>
      </c>
      <c r="C1684" s="11" t="s">
        <v>3897</v>
      </c>
      <c r="D1684" s="11" t="s">
        <v>107</v>
      </c>
      <c r="E1684" s="13" t="n">
        <v>8.95</v>
      </c>
      <c r="F1684" s="14" t="n">
        <f aca="false">E1684*$F$3</f>
        <v>2148</v>
      </c>
      <c r="G1684" s="15" t="n">
        <f aca="false">INT(F1684/10+0.5)*10</f>
        <v>2150</v>
      </c>
    </row>
    <row r="1685" customFormat="false" ht="12.75" hidden="false" customHeight="false" outlineLevel="0" collapsed="false">
      <c r="A1685" s="11" t="s">
        <v>3899</v>
      </c>
      <c r="B1685" s="12" t="s">
        <v>3883</v>
      </c>
      <c r="C1685" s="11" t="s">
        <v>3900</v>
      </c>
      <c r="D1685" s="11" t="s">
        <v>107</v>
      </c>
      <c r="E1685" s="13" t="n">
        <v>3.95</v>
      </c>
      <c r="F1685" s="14" t="n">
        <f aca="false">E1685*$F$3</f>
        <v>948</v>
      </c>
      <c r="G1685" s="15" t="n">
        <f aca="false">INT(F1685/10+0.5)*10</f>
        <v>950</v>
      </c>
    </row>
    <row r="1686" customFormat="false" ht="12.75" hidden="false" customHeight="false" outlineLevel="0" collapsed="false">
      <c r="A1686" s="11" t="s">
        <v>3901</v>
      </c>
      <c r="B1686" s="12" t="s">
        <v>3883</v>
      </c>
      <c r="C1686" s="11" t="s">
        <v>3902</v>
      </c>
      <c r="D1686" s="11" t="s">
        <v>107</v>
      </c>
      <c r="E1686" s="13" t="n">
        <v>3.95</v>
      </c>
      <c r="F1686" s="14" t="n">
        <f aca="false">E1686*$F$3</f>
        <v>948</v>
      </c>
      <c r="G1686" s="15" t="n">
        <f aca="false">INT(F1686/10+0.5)*10</f>
        <v>950</v>
      </c>
    </row>
    <row r="1687" customFormat="false" ht="12.75" hidden="false" customHeight="false" outlineLevel="0" collapsed="false">
      <c r="A1687" s="11" t="s">
        <v>3903</v>
      </c>
      <c r="B1687" s="12" t="s">
        <v>3904</v>
      </c>
      <c r="C1687" s="11" t="s">
        <v>3905</v>
      </c>
      <c r="D1687" s="11" t="s">
        <v>107</v>
      </c>
      <c r="E1687" s="13" t="n">
        <v>20.95</v>
      </c>
      <c r="F1687" s="14" t="n">
        <f aca="false">E1687*$F$3</f>
        <v>5028</v>
      </c>
      <c r="G1687" s="15" t="n">
        <f aca="false">INT(F1687/10+0.5)*10</f>
        <v>5030</v>
      </c>
    </row>
    <row r="1688" customFormat="false" ht="12.75" hidden="false" customHeight="false" outlineLevel="0" collapsed="false">
      <c r="A1688" s="11" t="s">
        <v>3906</v>
      </c>
      <c r="B1688" s="12" t="s">
        <v>3904</v>
      </c>
      <c r="C1688" s="11" t="s">
        <v>3907</v>
      </c>
      <c r="D1688" s="11" t="s">
        <v>3908</v>
      </c>
      <c r="E1688" s="13" t="n">
        <v>21.95</v>
      </c>
      <c r="F1688" s="14" t="n">
        <f aca="false">E1688*$F$3</f>
        <v>5268</v>
      </c>
      <c r="G1688" s="15" t="n">
        <f aca="false">INT(F1688/10+0.5)*10</f>
        <v>5270</v>
      </c>
    </row>
    <row r="1689" customFormat="false" ht="12.75" hidden="false" customHeight="false" outlineLevel="0" collapsed="false">
      <c r="A1689" s="11" t="s">
        <v>3909</v>
      </c>
      <c r="B1689" s="12" t="s">
        <v>3904</v>
      </c>
      <c r="C1689" s="11" t="s">
        <v>3910</v>
      </c>
      <c r="D1689" s="11" t="s">
        <v>107</v>
      </c>
      <c r="E1689" s="13" t="n">
        <v>22.95</v>
      </c>
      <c r="F1689" s="14" t="n">
        <f aca="false">E1689*$F$3</f>
        <v>5508</v>
      </c>
      <c r="G1689" s="15" t="n">
        <f aca="false">INT(F1689/10+0.5)*10</f>
        <v>5510</v>
      </c>
    </row>
    <row r="1690" customFormat="false" ht="12.75" hidden="false" customHeight="false" outlineLevel="0" collapsed="false">
      <c r="A1690" s="11" t="s">
        <v>3911</v>
      </c>
      <c r="B1690" s="12" t="s">
        <v>3904</v>
      </c>
      <c r="C1690" s="11" t="s">
        <v>3912</v>
      </c>
      <c r="D1690" s="11" t="s">
        <v>107</v>
      </c>
      <c r="E1690" s="13" t="n">
        <v>22.95</v>
      </c>
      <c r="F1690" s="14" t="n">
        <f aca="false">E1690*$F$3</f>
        <v>5508</v>
      </c>
      <c r="G1690" s="15" t="n">
        <f aca="false">INT(F1690/10+0.5)*10</f>
        <v>5510</v>
      </c>
    </row>
    <row r="1691" customFormat="false" ht="12.75" hidden="false" customHeight="false" outlineLevel="0" collapsed="false">
      <c r="A1691" s="11" t="s">
        <v>3913</v>
      </c>
      <c r="B1691" s="12" t="s">
        <v>3904</v>
      </c>
      <c r="C1691" s="11" t="s">
        <v>3914</v>
      </c>
      <c r="D1691" s="11" t="s">
        <v>107</v>
      </c>
      <c r="E1691" s="13" t="n">
        <v>14.95</v>
      </c>
      <c r="F1691" s="14" t="n">
        <f aca="false">E1691*$F$3</f>
        <v>3588</v>
      </c>
      <c r="G1691" s="15" t="n">
        <f aca="false">INT(F1691/10+0.5)*10</f>
        <v>3590</v>
      </c>
    </row>
    <row r="1692" customFormat="false" ht="12.75" hidden="false" customHeight="false" outlineLevel="0" collapsed="false">
      <c r="A1692" s="11" t="s">
        <v>3915</v>
      </c>
      <c r="B1692" s="12" t="s">
        <v>3904</v>
      </c>
      <c r="C1692" s="11" t="s">
        <v>3916</v>
      </c>
      <c r="D1692" s="11" t="s">
        <v>107</v>
      </c>
      <c r="E1692" s="13" t="n">
        <v>15.75</v>
      </c>
      <c r="F1692" s="14" t="n">
        <f aca="false">E1692*$F$3</f>
        <v>3780</v>
      </c>
      <c r="G1692" s="15" t="n">
        <f aca="false">INT(F1692/10+0.5)*10</f>
        <v>3780</v>
      </c>
    </row>
    <row r="1693" customFormat="false" ht="12.75" hidden="false" customHeight="false" outlineLevel="0" collapsed="false">
      <c r="A1693" s="11" t="s">
        <v>3917</v>
      </c>
      <c r="B1693" s="12" t="s">
        <v>3904</v>
      </c>
      <c r="C1693" s="11" t="s">
        <v>3918</v>
      </c>
      <c r="D1693" s="11" t="s">
        <v>107</v>
      </c>
      <c r="E1693" s="13" t="n">
        <v>15.75</v>
      </c>
      <c r="F1693" s="14" t="n">
        <f aca="false">E1693*$F$3</f>
        <v>3780</v>
      </c>
      <c r="G1693" s="15" t="n">
        <f aca="false">INT(F1693/10+0.5)*10</f>
        <v>3780</v>
      </c>
    </row>
    <row r="1694" customFormat="false" ht="12.75" hidden="false" customHeight="false" outlineLevel="0" collapsed="false">
      <c r="A1694" s="11" t="s">
        <v>3919</v>
      </c>
      <c r="B1694" s="12" t="s">
        <v>3904</v>
      </c>
      <c r="C1694" s="11" t="s">
        <v>3920</v>
      </c>
      <c r="D1694" s="11" t="s">
        <v>107</v>
      </c>
      <c r="E1694" s="13" t="n">
        <v>19.95</v>
      </c>
      <c r="F1694" s="14" t="n">
        <f aca="false">E1694*$F$3</f>
        <v>4788</v>
      </c>
      <c r="G1694" s="15" t="n">
        <f aca="false">INT(F1694/10+0.5)*10</f>
        <v>4790</v>
      </c>
    </row>
    <row r="1695" customFormat="false" ht="12.75" hidden="false" customHeight="false" outlineLevel="0" collapsed="false">
      <c r="A1695" s="11" t="s">
        <v>3921</v>
      </c>
      <c r="B1695" s="12" t="s">
        <v>3904</v>
      </c>
      <c r="C1695" s="11" t="s">
        <v>3922</v>
      </c>
      <c r="D1695" s="11" t="s">
        <v>107</v>
      </c>
      <c r="E1695" s="13" t="n">
        <v>20.95</v>
      </c>
      <c r="F1695" s="14" t="n">
        <f aca="false">E1695*$F$3</f>
        <v>5028</v>
      </c>
      <c r="G1695" s="15" t="n">
        <f aca="false">INT(F1695/10+0.5)*10</f>
        <v>5030</v>
      </c>
    </row>
    <row r="1696" customFormat="false" ht="12.75" hidden="false" customHeight="false" outlineLevel="0" collapsed="false">
      <c r="A1696" s="11" t="s">
        <v>3923</v>
      </c>
      <c r="B1696" s="12" t="s">
        <v>3904</v>
      </c>
      <c r="C1696" s="11" t="s">
        <v>3924</v>
      </c>
      <c r="D1696" s="11" t="s">
        <v>3925</v>
      </c>
      <c r="E1696" s="13" t="n">
        <v>21.95</v>
      </c>
      <c r="F1696" s="14" t="n">
        <f aca="false">E1696*$F$3</f>
        <v>5268</v>
      </c>
      <c r="G1696" s="15" t="n">
        <f aca="false">INT(F1696/10+0.5)*10</f>
        <v>5270</v>
      </c>
    </row>
    <row r="1697" customFormat="false" ht="12.75" hidden="false" customHeight="false" outlineLevel="0" collapsed="false">
      <c r="A1697" s="11" t="s">
        <v>3926</v>
      </c>
      <c r="B1697" s="12" t="s">
        <v>3904</v>
      </c>
      <c r="C1697" s="11" t="s">
        <v>3927</v>
      </c>
      <c r="D1697" s="11" t="s">
        <v>107</v>
      </c>
      <c r="E1697" s="13" t="n">
        <v>22.95</v>
      </c>
      <c r="F1697" s="14" t="n">
        <f aca="false">E1697*$F$3</f>
        <v>5508</v>
      </c>
      <c r="G1697" s="15" t="n">
        <f aca="false">INT(F1697/10+0.5)*10</f>
        <v>5510</v>
      </c>
    </row>
    <row r="1698" customFormat="false" ht="12.75" hidden="false" customHeight="false" outlineLevel="0" collapsed="false">
      <c r="A1698" s="11" t="s">
        <v>3928</v>
      </c>
      <c r="B1698" s="12" t="s">
        <v>3904</v>
      </c>
      <c r="C1698" s="11" t="s">
        <v>3929</v>
      </c>
      <c r="D1698" s="11" t="s">
        <v>107</v>
      </c>
      <c r="E1698" s="13" t="n">
        <v>22.95</v>
      </c>
      <c r="F1698" s="14" t="n">
        <f aca="false">E1698*$F$3</f>
        <v>5508</v>
      </c>
      <c r="G1698" s="15" t="n">
        <f aca="false">INT(F1698/10+0.5)*10</f>
        <v>5510</v>
      </c>
    </row>
    <row r="1699" customFormat="false" ht="12.75" hidden="false" customHeight="false" outlineLevel="0" collapsed="false">
      <c r="A1699" s="11" t="s">
        <v>3930</v>
      </c>
      <c r="B1699" s="12" t="s">
        <v>3904</v>
      </c>
      <c r="C1699" s="11" t="s">
        <v>3931</v>
      </c>
      <c r="D1699" s="11" t="s">
        <v>107</v>
      </c>
      <c r="E1699" s="13" t="n">
        <v>14.95</v>
      </c>
      <c r="F1699" s="14" t="n">
        <f aca="false">E1699*$F$3</f>
        <v>3588</v>
      </c>
      <c r="G1699" s="15" t="n">
        <f aca="false">INT(F1699/10+0.5)*10</f>
        <v>3590</v>
      </c>
    </row>
    <row r="1700" customFormat="false" ht="12.75" hidden="false" customHeight="false" outlineLevel="0" collapsed="false">
      <c r="A1700" s="11" t="s">
        <v>3932</v>
      </c>
      <c r="B1700" s="12" t="s">
        <v>3904</v>
      </c>
      <c r="C1700" s="11" t="s">
        <v>3933</v>
      </c>
      <c r="D1700" s="11" t="s">
        <v>107</v>
      </c>
      <c r="E1700" s="13" t="n">
        <v>15.75</v>
      </c>
      <c r="F1700" s="14" t="n">
        <f aca="false">E1700*$F$3</f>
        <v>3780</v>
      </c>
      <c r="G1700" s="15" t="n">
        <f aca="false">INT(F1700/10+0.5)*10</f>
        <v>3780</v>
      </c>
    </row>
    <row r="1701" customFormat="false" ht="12.75" hidden="false" customHeight="false" outlineLevel="0" collapsed="false">
      <c r="A1701" s="11" t="s">
        <v>3934</v>
      </c>
      <c r="B1701" s="12" t="s">
        <v>3904</v>
      </c>
      <c r="C1701" s="11" t="s">
        <v>3935</v>
      </c>
      <c r="D1701" s="11" t="s">
        <v>107</v>
      </c>
      <c r="E1701" s="13" t="n">
        <v>15.75</v>
      </c>
      <c r="F1701" s="14" t="n">
        <f aca="false">E1701*$F$3</f>
        <v>3780</v>
      </c>
      <c r="G1701" s="15" t="n">
        <f aca="false">INT(F1701/10+0.5)*10</f>
        <v>3780</v>
      </c>
    </row>
    <row r="1702" customFormat="false" ht="12.75" hidden="false" customHeight="false" outlineLevel="0" collapsed="false">
      <c r="A1702" s="11" t="s">
        <v>3936</v>
      </c>
      <c r="B1702" s="12" t="s">
        <v>3904</v>
      </c>
      <c r="C1702" s="11" t="s">
        <v>3937</v>
      </c>
      <c r="D1702" s="11" t="s">
        <v>107</v>
      </c>
      <c r="E1702" s="13" t="n">
        <v>19.95</v>
      </c>
      <c r="F1702" s="14" t="n">
        <f aca="false">E1702*$F$3</f>
        <v>4788</v>
      </c>
      <c r="G1702" s="15" t="n">
        <f aca="false">INT(F1702/10+0.5)*10</f>
        <v>4790</v>
      </c>
    </row>
    <row r="1703" customFormat="false" ht="12.75" hidden="false" customHeight="false" outlineLevel="0" collapsed="false">
      <c r="A1703" s="11" t="s">
        <v>3938</v>
      </c>
      <c r="B1703" s="12" t="s">
        <v>3904</v>
      </c>
      <c r="C1703" s="11" t="s">
        <v>3939</v>
      </c>
      <c r="D1703" s="11" t="s">
        <v>107</v>
      </c>
      <c r="E1703" s="13" t="n">
        <v>12.95</v>
      </c>
      <c r="F1703" s="14" t="n">
        <f aca="false">E1703*$F$3</f>
        <v>3108</v>
      </c>
      <c r="G1703" s="15" t="n">
        <f aca="false">INT(F1703/10+0.5)*10</f>
        <v>3110</v>
      </c>
    </row>
    <row r="1704" customFormat="false" ht="12.75" hidden="false" customHeight="false" outlineLevel="0" collapsed="false">
      <c r="A1704" s="11" t="s">
        <v>3940</v>
      </c>
      <c r="B1704" s="12" t="s">
        <v>3904</v>
      </c>
      <c r="C1704" s="11" t="s">
        <v>3941</v>
      </c>
      <c r="D1704" s="11" t="s">
        <v>107</v>
      </c>
      <c r="E1704" s="13" t="n">
        <v>13.95</v>
      </c>
      <c r="F1704" s="14" t="n">
        <f aca="false">E1704*$F$3</f>
        <v>3348</v>
      </c>
      <c r="G1704" s="15" t="n">
        <f aca="false">INT(F1704/10+0.5)*10</f>
        <v>3350</v>
      </c>
    </row>
    <row r="1705" customFormat="false" ht="12.75" hidden="false" customHeight="false" outlineLevel="0" collapsed="false">
      <c r="A1705" s="11" t="s">
        <v>3942</v>
      </c>
      <c r="B1705" s="12" t="s">
        <v>3904</v>
      </c>
      <c r="C1705" s="11" t="s">
        <v>3943</v>
      </c>
      <c r="D1705" s="11" t="s">
        <v>3944</v>
      </c>
      <c r="E1705" s="13" t="n">
        <v>14.85</v>
      </c>
      <c r="F1705" s="14" t="n">
        <f aca="false">E1705*$F$3</f>
        <v>3564</v>
      </c>
      <c r="G1705" s="15" t="n">
        <f aca="false">INT(F1705/10+0.5)*10</f>
        <v>3560</v>
      </c>
    </row>
    <row r="1706" customFormat="false" ht="12.75" hidden="false" customHeight="false" outlineLevel="0" collapsed="false">
      <c r="A1706" s="11" t="s">
        <v>3945</v>
      </c>
      <c r="B1706" s="12" t="s">
        <v>3904</v>
      </c>
      <c r="C1706" s="11" t="s">
        <v>3946</v>
      </c>
      <c r="D1706" s="11" t="s">
        <v>3947</v>
      </c>
      <c r="E1706" s="13" t="n">
        <v>18.95</v>
      </c>
      <c r="F1706" s="14" t="n">
        <f aca="false">E1706*$F$3</f>
        <v>4548</v>
      </c>
      <c r="G1706" s="15" t="n">
        <f aca="false">INT(F1706/10+0.5)*10</f>
        <v>4550</v>
      </c>
    </row>
    <row r="1707" customFormat="false" ht="12.75" hidden="false" customHeight="false" outlineLevel="0" collapsed="false">
      <c r="A1707" s="11" t="s">
        <v>3948</v>
      </c>
      <c r="B1707" s="12" t="s">
        <v>3904</v>
      </c>
      <c r="C1707" s="11" t="s">
        <v>3205</v>
      </c>
      <c r="D1707" s="11" t="s">
        <v>107</v>
      </c>
      <c r="E1707" s="13" t="n">
        <v>18.95</v>
      </c>
      <c r="F1707" s="14" t="n">
        <f aca="false">E1707*$F$3</f>
        <v>4548</v>
      </c>
      <c r="G1707" s="15" t="n">
        <f aca="false">INT(F1707/10+0.5)*10</f>
        <v>4550</v>
      </c>
    </row>
    <row r="1708" customFormat="false" ht="12.75" hidden="false" customHeight="false" outlineLevel="0" collapsed="false">
      <c r="A1708" s="11" t="s">
        <v>3949</v>
      </c>
      <c r="B1708" s="12" t="s">
        <v>3904</v>
      </c>
      <c r="C1708" s="11" t="s">
        <v>3275</v>
      </c>
      <c r="D1708" s="11" t="s">
        <v>3950</v>
      </c>
      <c r="E1708" s="13" t="n">
        <v>21.75</v>
      </c>
      <c r="F1708" s="14" t="n">
        <f aca="false">E1708*$F$3</f>
        <v>5220</v>
      </c>
      <c r="G1708" s="15" t="n">
        <f aca="false">INT(F1708/10+0.5)*10</f>
        <v>5220</v>
      </c>
    </row>
    <row r="1709" customFormat="false" ht="12.75" hidden="false" customHeight="false" outlineLevel="0" collapsed="false">
      <c r="A1709" s="11" t="s">
        <v>3951</v>
      </c>
      <c r="B1709" s="12" t="s">
        <v>3904</v>
      </c>
      <c r="C1709" s="11" t="s">
        <v>3278</v>
      </c>
      <c r="D1709" s="11" t="s">
        <v>3952</v>
      </c>
      <c r="E1709" s="13" t="n">
        <v>27.75</v>
      </c>
      <c r="F1709" s="14" t="n">
        <f aca="false">E1709*$F$3</f>
        <v>6660</v>
      </c>
      <c r="G1709" s="15" t="n">
        <f aca="false">INT(F1709/10+0.5)*10</f>
        <v>6660</v>
      </c>
    </row>
    <row r="1710" customFormat="false" ht="12.75" hidden="false" customHeight="false" outlineLevel="0" collapsed="false">
      <c r="A1710" s="11" t="s">
        <v>3953</v>
      </c>
      <c r="B1710" s="12" t="s">
        <v>3904</v>
      </c>
      <c r="C1710" s="11" t="s">
        <v>3954</v>
      </c>
      <c r="D1710" s="11" t="s">
        <v>107</v>
      </c>
      <c r="E1710" s="13" t="n">
        <v>31.95</v>
      </c>
      <c r="F1710" s="14" t="n">
        <f aca="false">E1710*$F$3</f>
        <v>7668</v>
      </c>
      <c r="G1710" s="15" t="n">
        <f aca="false">INT(F1710/10+0.5)*10</f>
        <v>7670</v>
      </c>
    </row>
    <row r="1711" customFormat="false" ht="12.75" hidden="false" customHeight="false" outlineLevel="0" collapsed="false">
      <c r="A1711" s="11" t="s">
        <v>3955</v>
      </c>
      <c r="B1711" s="12" t="s">
        <v>3904</v>
      </c>
      <c r="C1711" s="11" t="s">
        <v>3284</v>
      </c>
      <c r="D1711" s="11" t="s">
        <v>3956</v>
      </c>
      <c r="E1711" s="13" t="n">
        <v>28.85</v>
      </c>
      <c r="F1711" s="14" t="n">
        <f aca="false">E1711*$F$3</f>
        <v>6924</v>
      </c>
      <c r="G1711" s="15" t="n">
        <f aca="false">INT(F1711/10+0.5)*10</f>
        <v>6920</v>
      </c>
    </row>
    <row r="1712" customFormat="false" ht="12.75" hidden="false" customHeight="false" outlineLevel="0" collapsed="false">
      <c r="A1712" s="11" t="s">
        <v>3957</v>
      </c>
      <c r="B1712" s="12" t="s">
        <v>3904</v>
      </c>
      <c r="C1712" s="11" t="s">
        <v>3958</v>
      </c>
      <c r="D1712" s="11" t="s">
        <v>107</v>
      </c>
      <c r="E1712" s="13" t="n">
        <v>12.95</v>
      </c>
      <c r="F1712" s="14" t="n">
        <f aca="false">E1712*$F$3</f>
        <v>3108</v>
      </c>
      <c r="G1712" s="15" t="n">
        <f aca="false">INT(F1712/10+0.5)*10</f>
        <v>3110</v>
      </c>
    </row>
    <row r="1713" customFormat="false" ht="12.75" hidden="false" customHeight="false" outlineLevel="0" collapsed="false">
      <c r="A1713" s="11" t="s">
        <v>3959</v>
      </c>
      <c r="B1713" s="12" t="s">
        <v>3904</v>
      </c>
      <c r="C1713" s="11" t="s">
        <v>3960</v>
      </c>
      <c r="D1713" s="11" t="s">
        <v>3961</v>
      </c>
      <c r="E1713" s="13" t="n">
        <v>14.95</v>
      </c>
      <c r="F1713" s="14" t="n">
        <f aca="false">E1713*$F$3</f>
        <v>3588</v>
      </c>
      <c r="G1713" s="15" t="n">
        <f aca="false">INT(F1713/10+0.5)*10</f>
        <v>3590</v>
      </c>
    </row>
    <row r="1714" customFormat="false" ht="12.75" hidden="false" customHeight="false" outlineLevel="0" collapsed="false">
      <c r="A1714" s="11" t="s">
        <v>3962</v>
      </c>
      <c r="B1714" s="12" t="s">
        <v>3904</v>
      </c>
      <c r="C1714" s="11" t="s">
        <v>3397</v>
      </c>
      <c r="D1714" s="11" t="s">
        <v>107</v>
      </c>
      <c r="E1714" s="13" t="n">
        <v>12.95</v>
      </c>
      <c r="F1714" s="14" t="n">
        <f aca="false">E1714*$F$3</f>
        <v>3108</v>
      </c>
      <c r="G1714" s="15" t="n">
        <f aca="false">INT(F1714/10+0.5)*10</f>
        <v>3110</v>
      </c>
    </row>
    <row r="1715" customFormat="false" ht="12.75" hidden="false" customHeight="false" outlineLevel="0" collapsed="false">
      <c r="A1715" s="11" t="s">
        <v>3963</v>
      </c>
      <c r="B1715" s="12" t="s">
        <v>3904</v>
      </c>
      <c r="C1715" s="11" t="s">
        <v>3640</v>
      </c>
      <c r="D1715" s="11" t="s">
        <v>3964</v>
      </c>
      <c r="E1715" s="13" t="n">
        <v>22.75</v>
      </c>
      <c r="F1715" s="14" t="n">
        <f aca="false">E1715*$F$3</f>
        <v>5460</v>
      </c>
      <c r="G1715" s="15" t="n">
        <f aca="false">INT(F1715/10+0.5)*10</f>
        <v>5460</v>
      </c>
    </row>
    <row r="1716" customFormat="false" ht="12.75" hidden="false" customHeight="false" outlineLevel="0" collapsed="false">
      <c r="A1716" s="11" t="s">
        <v>3965</v>
      </c>
      <c r="B1716" s="12" t="s">
        <v>3904</v>
      </c>
      <c r="C1716" s="11" t="s">
        <v>3226</v>
      </c>
      <c r="D1716" s="11" t="s">
        <v>3966</v>
      </c>
      <c r="E1716" s="13" t="n">
        <v>17.65</v>
      </c>
      <c r="F1716" s="14" t="n">
        <f aca="false">E1716*$F$3</f>
        <v>4236</v>
      </c>
      <c r="G1716" s="15" t="n">
        <f aca="false">INT(F1716/10+0.5)*10</f>
        <v>4240</v>
      </c>
    </row>
    <row r="1717" customFormat="false" ht="12.75" hidden="false" customHeight="false" outlineLevel="0" collapsed="false">
      <c r="A1717" s="11" t="s">
        <v>3967</v>
      </c>
      <c r="B1717" s="12" t="s">
        <v>3904</v>
      </c>
      <c r="C1717" s="11" t="s">
        <v>3443</v>
      </c>
      <c r="D1717" s="11" t="s">
        <v>3968</v>
      </c>
      <c r="E1717" s="13" t="n">
        <v>23.95</v>
      </c>
      <c r="F1717" s="14" t="n">
        <f aca="false">E1717*$F$3</f>
        <v>5748</v>
      </c>
      <c r="G1717" s="15" t="n">
        <f aca="false">INT(F1717/10+0.5)*10</f>
        <v>5750</v>
      </c>
    </row>
    <row r="1718" customFormat="false" ht="12.75" hidden="false" customHeight="false" outlineLevel="0" collapsed="false">
      <c r="A1718" s="11" t="s">
        <v>3969</v>
      </c>
      <c r="B1718" s="12" t="s">
        <v>3904</v>
      </c>
      <c r="C1718" s="11" t="s">
        <v>3521</v>
      </c>
      <c r="D1718" s="11" t="s">
        <v>3970</v>
      </c>
      <c r="E1718" s="13" t="n">
        <v>24.95</v>
      </c>
      <c r="F1718" s="14" t="n">
        <f aca="false">E1718*$F$3</f>
        <v>5988</v>
      </c>
      <c r="G1718" s="15" t="n">
        <f aca="false">INT(F1718/10+0.5)*10</f>
        <v>5990</v>
      </c>
    </row>
    <row r="1719" customFormat="false" ht="12.75" hidden="false" customHeight="false" outlineLevel="0" collapsed="false">
      <c r="A1719" s="11" t="s">
        <v>3971</v>
      </c>
      <c r="B1719" s="12" t="s">
        <v>3904</v>
      </c>
      <c r="C1719" s="11" t="s">
        <v>3972</v>
      </c>
      <c r="D1719" s="11" t="s">
        <v>3973</v>
      </c>
      <c r="E1719" s="13" t="n">
        <v>26.95</v>
      </c>
      <c r="F1719" s="14" t="n">
        <f aca="false">E1719*$F$3</f>
        <v>6468</v>
      </c>
      <c r="G1719" s="15" t="n">
        <f aca="false">INT(F1719/10+0.5)*10</f>
        <v>6470</v>
      </c>
    </row>
    <row r="1720" customFormat="false" ht="12.75" hidden="false" customHeight="false" outlineLevel="0" collapsed="false">
      <c r="A1720" s="11" t="s">
        <v>3974</v>
      </c>
      <c r="B1720" s="12" t="s">
        <v>3904</v>
      </c>
      <c r="C1720" s="11" t="s">
        <v>3327</v>
      </c>
      <c r="D1720" s="11" t="s">
        <v>3975</v>
      </c>
      <c r="E1720" s="13" t="n">
        <v>19.95</v>
      </c>
      <c r="F1720" s="14" t="n">
        <f aca="false">E1720*$F$3</f>
        <v>4788</v>
      </c>
      <c r="G1720" s="15" t="n">
        <f aca="false">INT(F1720/10+0.5)*10</f>
        <v>4790</v>
      </c>
    </row>
    <row r="1721" customFormat="false" ht="12.75" hidden="false" customHeight="false" outlineLevel="0" collapsed="false">
      <c r="A1721" s="11" t="s">
        <v>3976</v>
      </c>
      <c r="B1721" s="12" t="s">
        <v>3904</v>
      </c>
      <c r="C1721" s="11" t="s">
        <v>3977</v>
      </c>
      <c r="D1721" s="11" t="s">
        <v>107</v>
      </c>
      <c r="E1721" s="13" t="n">
        <v>12.95</v>
      </c>
      <c r="F1721" s="14" t="n">
        <f aca="false">E1721*$F$3</f>
        <v>3108</v>
      </c>
      <c r="G1721" s="15" t="n">
        <f aca="false">INT(F1721/10+0.5)*10</f>
        <v>3110</v>
      </c>
    </row>
    <row r="1722" customFormat="false" ht="12.75" hidden="false" customHeight="false" outlineLevel="0" collapsed="false">
      <c r="A1722" s="11" t="s">
        <v>3978</v>
      </c>
      <c r="B1722" s="12" t="s">
        <v>3904</v>
      </c>
      <c r="C1722" s="11" t="s">
        <v>3979</v>
      </c>
      <c r="D1722" s="11" t="s">
        <v>107</v>
      </c>
      <c r="E1722" s="13" t="n">
        <v>13.95</v>
      </c>
      <c r="F1722" s="14" t="n">
        <f aca="false">E1722*$F$3</f>
        <v>3348</v>
      </c>
      <c r="G1722" s="15" t="n">
        <f aca="false">INT(F1722/10+0.5)*10</f>
        <v>3350</v>
      </c>
    </row>
    <row r="1723" customFormat="false" ht="12.75" hidden="false" customHeight="false" outlineLevel="0" collapsed="false">
      <c r="A1723" s="11" t="s">
        <v>3980</v>
      </c>
      <c r="B1723" s="12" t="s">
        <v>3904</v>
      </c>
      <c r="C1723" s="11" t="s">
        <v>3981</v>
      </c>
      <c r="D1723" s="11" t="s">
        <v>3982</v>
      </c>
      <c r="E1723" s="13" t="n">
        <v>14.95</v>
      </c>
      <c r="F1723" s="14" t="n">
        <f aca="false">E1723*$F$3</f>
        <v>3588</v>
      </c>
      <c r="G1723" s="15" t="n">
        <f aca="false">INT(F1723/10+0.5)*10</f>
        <v>3590</v>
      </c>
    </row>
    <row r="1724" customFormat="false" ht="12.75" hidden="false" customHeight="false" outlineLevel="0" collapsed="false">
      <c r="A1724" s="11" t="s">
        <v>3983</v>
      </c>
      <c r="B1724" s="12" t="s">
        <v>3904</v>
      </c>
      <c r="C1724" s="11" t="s">
        <v>3984</v>
      </c>
      <c r="D1724" s="11" t="s">
        <v>3985</v>
      </c>
      <c r="E1724" s="13" t="n">
        <v>18.95</v>
      </c>
      <c r="F1724" s="14" t="n">
        <f aca="false">E1724*$F$3</f>
        <v>4548</v>
      </c>
      <c r="G1724" s="15" t="n">
        <f aca="false">INT(F1724/10+0.5)*10</f>
        <v>4550</v>
      </c>
    </row>
    <row r="1725" customFormat="false" ht="12.75" hidden="false" customHeight="false" outlineLevel="0" collapsed="false">
      <c r="A1725" s="11" t="s">
        <v>3986</v>
      </c>
      <c r="B1725" s="12" t="s">
        <v>3904</v>
      </c>
      <c r="C1725" s="11" t="s">
        <v>3251</v>
      </c>
      <c r="D1725" s="11" t="s">
        <v>107</v>
      </c>
      <c r="E1725" s="13" t="n">
        <v>17.95</v>
      </c>
      <c r="F1725" s="14" t="n">
        <f aca="false">E1725*$F$3</f>
        <v>4308</v>
      </c>
      <c r="G1725" s="15" t="n">
        <f aca="false">INT(F1725/10+0.5)*10</f>
        <v>4310</v>
      </c>
    </row>
    <row r="1726" customFormat="false" ht="12.75" hidden="false" customHeight="false" outlineLevel="0" collapsed="false">
      <c r="A1726" s="11" t="s">
        <v>3987</v>
      </c>
      <c r="B1726" s="12" t="s">
        <v>3904</v>
      </c>
      <c r="C1726" s="11" t="s">
        <v>3333</v>
      </c>
      <c r="D1726" s="11" t="s">
        <v>3988</v>
      </c>
      <c r="E1726" s="13" t="n">
        <v>21.75</v>
      </c>
      <c r="F1726" s="14" t="n">
        <f aca="false">E1726*$F$3</f>
        <v>5220</v>
      </c>
      <c r="G1726" s="15" t="n">
        <f aca="false">INT(F1726/10+0.5)*10</f>
        <v>5220</v>
      </c>
    </row>
    <row r="1727" customFormat="false" ht="12.75" hidden="false" customHeight="false" outlineLevel="0" collapsed="false">
      <c r="A1727" s="11" t="s">
        <v>3989</v>
      </c>
      <c r="B1727" s="12" t="s">
        <v>3904</v>
      </c>
      <c r="C1727" s="11" t="s">
        <v>3336</v>
      </c>
      <c r="D1727" s="11" t="s">
        <v>3990</v>
      </c>
      <c r="E1727" s="13" t="n">
        <v>27.75</v>
      </c>
      <c r="F1727" s="14" t="n">
        <f aca="false">E1727*$F$3</f>
        <v>6660</v>
      </c>
      <c r="G1727" s="15" t="n">
        <f aca="false">INT(F1727/10+0.5)*10</f>
        <v>6660</v>
      </c>
    </row>
    <row r="1728" customFormat="false" ht="12.75" hidden="false" customHeight="false" outlineLevel="0" collapsed="false">
      <c r="A1728" s="11" t="s">
        <v>3991</v>
      </c>
      <c r="B1728" s="12" t="s">
        <v>3904</v>
      </c>
      <c r="C1728" s="11" t="s">
        <v>3992</v>
      </c>
      <c r="D1728" s="11" t="s">
        <v>107</v>
      </c>
      <c r="E1728" s="13" t="n">
        <v>31.95</v>
      </c>
      <c r="F1728" s="14" t="n">
        <f aca="false">E1728*$F$3</f>
        <v>7668</v>
      </c>
      <c r="G1728" s="15" t="n">
        <f aca="false">INT(F1728/10+0.5)*10</f>
        <v>7670</v>
      </c>
    </row>
    <row r="1729" customFormat="false" ht="12.75" hidden="false" customHeight="false" outlineLevel="0" collapsed="false">
      <c r="A1729" s="11" t="s">
        <v>3993</v>
      </c>
      <c r="B1729" s="12" t="s">
        <v>3904</v>
      </c>
      <c r="C1729" s="11" t="s">
        <v>3342</v>
      </c>
      <c r="D1729" s="11" t="s">
        <v>3994</v>
      </c>
      <c r="E1729" s="13" t="n">
        <v>28.85</v>
      </c>
      <c r="F1729" s="14" t="n">
        <f aca="false">E1729*$F$3</f>
        <v>6924</v>
      </c>
      <c r="G1729" s="15" t="n">
        <f aca="false">INT(F1729/10+0.5)*10</f>
        <v>6920</v>
      </c>
    </row>
    <row r="1730" customFormat="false" ht="12.75" hidden="false" customHeight="false" outlineLevel="0" collapsed="false">
      <c r="A1730" s="11" t="s">
        <v>3995</v>
      </c>
      <c r="B1730" s="12" t="s">
        <v>3904</v>
      </c>
      <c r="C1730" s="11" t="s">
        <v>3996</v>
      </c>
      <c r="D1730" s="11" t="s">
        <v>107</v>
      </c>
      <c r="E1730" s="13" t="n">
        <v>12.95</v>
      </c>
      <c r="F1730" s="14" t="n">
        <f aca="false">E1730*$F$3</f>
        <v>3108</v>
      </c>
      <c r="G1730" s="15" t="n">
        <f aca="false">INT(F1730/10+0.5)*10</f>
        <v>3110</v>
      </c>
    </row>
    <row r="1731" customFormat="false" ht="12.75" hidden="false" customHeight="false" outlineLevel="0" collapsed="false">
      <c r="A1731" s="11" t="s">
        <v>3997</v>
      </c>
      <c r="B1731" s="12" t="s">
        <v>3904</v>
      </c>
      <c r="C1731" s="11" t="s">
        <v>3998</v>
      </c>
      <c r="D1731" s="11" t="s">
        <v>3999</v>
      </c>
      <c r="E1731" s="13" t="n">
        <v>14.95</v>
      </c>
      <c r="F1731" s="14" t="n">
        <f aca="false">E1731*$F$3</f>
        <v>3588</v>
      </c>
      <c r="G1731" s="15" t="n">
        <f aca="false">INT(F1731/10+0.5)*10</f>
        <v>3590</v>
      </c>
    </row>
    <row r="1732" customFormat="false" ht="12.75" hidden="false" customHeight="false" outlineLevel="0" collapsed="false">
      <c r="A1732" s="11" t="s">
        <v>4000</v>
      </c>
      <c r="B1732" s="12" t="s">
        <v>3904</v>
      </c>
      <c r="C1732" s="11" t="s">
        <v>3399</v>
      </c>
      <c r="D1732" s="11" t="s">
        <v>107</v>
      </c>
      <c r="E1732" s="13" t="n">
        <v>12.95</v>
      </c>
      <c r="F1732" s="14" t="n">
        <f aca="false">E1732*$F$3</f>
        <v>3108</v>
      </c>
      <c r="G1732" s="15" t="n">
        <f aca="false">INT(F1732/10+0.5)*10</f>
        <v>3110</v>
      </c>
    </row>
    <row r="1733" customFormat="false" ht="12.75" hidden="false" customHeight="false" outlineLevel="0" collapsed="false">
      <c r="A1733" s="11" t="s">
        <v>4001</v>
      </c>
      <c r="B1733" s="12" t="s">
        <v>3904</v>
      </c>
      <c r="C1733" s="11" t="s">
        <v>3693</v>
      </c>
      <c r="D1733" s="11" t="s">
        <v>4002</v>
      </c>
      <c r="E1733" s="13" t="n">
        <v>22.75</v>
      </c>
      <c r="F1733" s="14" t="n">
        <f aca="false">E1733*$F$3</f>
        <v>5460</v>
      </c>
      <c r="G1733" s="15" t="n">
        <f aca="false">INT(F1733/10+0.5)*10</f>
        <v>5460</v>
      </c>
    </row>
    <row r="1734" customFormat="false" ht="12.75" hidden="false" customHeight="false" outlineLevel="0" collapsed="false">
      <c r="A1734" s="11" t="s">
        <v>4003</v>
      </c>
      <c r="B1734" s="12" t="s">
        <v>3904</v>
      </c>
      <c r="C1734" s="11" t="s">
        <v>3272</v>
      </c>
      <c r="D1734" s="11" t="s">
        <v>4004</v>
      </c>
      <c r="E1734" s="13" t="n">
        <v>17.65</v>
      </c>
      <c r="F1734" s="14" t="n">
        <f aca="false">E1734*$F$3</f>
        <v>4236</v>
      </c>
      <c r="G1734" s="15" t="n">
        <f aca="false">INT(F1734/10+0.5)*10</f>
        <v>4240</v>
      </c>
    </row>
    <row r="1735" customFormat="false" ht="12.75" hidden="false" customHeight="false" outlineLevel="0" collapsed="false">
      <c r="A1735" s="11" t="s">
        <v>4005</v>
      </c>
      <c r="B1735" s="12" t="s">
        <v>3904</v>
      </c>
      <c r="C1735" s="11" t="s">
        <v>3843</v>
      </c>
      <c r="D1735" s="11" t="s">
        <v>4006</v>
      </c>
      <c r="E1735" s="13" t="n">
        <v>23.95</v>
      </c>
      <c r="F1735" s="14" t="n">
        <f aca="false">E1735*$F$3</f>
        <v>5748</v>
      </c>
      <c r="G1735" s="15" t="n">
        <f aca="false">INT(F1735/10+0.5)*10</f>
        <v>5750</v>
      </c>
    </row>
    <row r="1736" customFormat="false" ht="12.75" hidden="false" customHeight="false" outlineLevel="0" collapsed="false">
      <c r="A1736" s="11" t="s">
        <v>4007</v>
      </c>
      <c r="B1736" s="12" t="s">
        <v>3904</v>
      </c>
      <c r="C1736" s="11" t="s">
        <v>3558</v>
      </c>
      <c r="D1736" s="11" t="s">
        <v>4008</v>
      </c>
      <c r="E1736" s="13" t="n">
        <v>24.95</v>
      </c>
      <c r="F1736" s="14" t="n">
        <f aca="false">E1736*$F$3</f>
        <v>5988</v>
      </c>
      <c r="G1736" s="15" t="n">
        <f aca="false">INT(F1736/10+0.5)*10</f>
        <v>5990</v>
      </c>
    </row>
    <row r="1737" customFormat="false" ht="12.75" hidden="false" customHeight="false" outlineLevel="0" collapsed="false">
      <c r="A1737" s="11" t="s">
        <v>4009</v>
      </c>
      <c r="B1737" s="12" t="s">
        <v>3904</v>
      </c>
      <c r="C1737" s="11" t="s">
        <v>4010</v>
      </c>
      <c r="D1737" s="11" t="s">
        <v>4011</v>
      </c>
      <c r="E1737" s="13" t="n">
        <v>26.95</v>
      </c>
      <c r="F1737" s="14" t="n">
        <f aca="false">E1737*$F$3</f>
        <v>6468</v>
      </c>
      <c r="G1737" s="15" t="n">
        <f aca="false">INT(F1737/10+0.5)*10</f>
        <v>6470</v>
      </c>
    </row>
    <row r="1738" customFormat="false" ht="12.75" hidden="false" customHeight="false" outlineLevel="0" collapsed="false">
      <c r="A1738" s="11" t="s">
        <v>4012</v>
      </c>
      <c r="B1738" s="12" t="s">
        <v>3904</v>
      </c>
      <c r="C1738" s="11" t="s">
        <v>3385</v>
      </c>
      <c r="D1738" s="11" t="s">
        <v>4013</v>
      </c>
      <c r="E1738" s="13" t="n">
        <v>19.95</v>
      </c>
      <c r="F1738" s="14" t="n">
        <f aca="false">E1738*$F$3</f>
        <v>4788</v>
      </c>
      <c r="G1738" s="15" t="n">
        <f aca="false">INT(F1738/10+0.5)*10</f>
        <v>4790</v>
      </c>
    </row>
    <row r="1739" customFormat="false" ht="12.75" hidden="false" customHeight="false" outlineLevel="0" collapsed="false">
      <c r="A1739" s="11" t="s">
        <v>4014</v>
      </c>
      <c r="B1739" s="12" t="s">
        <v>3904</v>
      </c>
      <c r="C1739" s="11" t="s">
        <v>4015</v>
      </c>
      <c r="D1739" s="11" t="s">
        <v>107</v>
      </c>
      <c r="E1739" s="13" t="n">
        <v>12.75</v>
      </c>
      <c r="F1739" s="14" t="n">
        <f aca="false">E1739*$F$3</f>
        <v>3060</v>
      </c>
      <c r="G1739" s="15" t="n">
        <f aca="false">INT(F1739/10+0.5)*10</f>
        <v>3060</v>
      </c>
    </row>
    <row r="1740" customFormat="false" ht="12.75" hidden="false" customHeight="false" outlineLevel="0" collapsed="false">
      <c r="A1740" s="11" t="s">
        <v>4016</v>
      </c>
      <c r="B1740" s="12" t="s">
        <v>3904</v>
      </c>
      <c r="C1740" s="11" t="s">
        <v>4017</v>
      </c>
      <c r="D1740" s="11" t="s">
        <v>4018</v>
      </c>
      <c r="E1740" s="13" t="n">
        <v>14.75</v>
      </c>
      <c r="F1740" s="14" t="n">
        <f aca="false">E1740*$F$3</f>
        <v>3540</v>
      </c>
      <c r="G1740" s="15" t="n">
        <f aca="false">INT(F1740/10+0.5)*10</f>
        <v>3540</v>
      </c>
    </row>
    <row r="1741" customFormat="false" ht="12.75" hidden="false" customHeight="false" outlineLevel="0" collapsed="false">
      <c r="A1741" s="11" t="s">
        <v>4019</v>
      </c>
      <c r="B1741" s="12" t="s">
        <v>3904</v>
      </c>
      <c r="C1741" s="11" t="s">
        <v>4020</v>
      </c>
      <c r="D1741" s="11" t="s">
        <v>4021</v>
      </c>
      <c r="E1741" s="13" t="n">
        <v>14.75</v>
      </c>
      <c r="F1741" s="14" t="n">
        <f aca="false">E1741*$F$3</f>
        <v>3540</v>
      </c>
      <c r="G1741" s="15" t="n">
        <f aca="false">INT(F1741/10+0.5)*10</f>
        <v>3540</v>
      </c>
    </row>
    <row r="1742" customFormat="false" ht="12.75" hidden="false" customHeight="false" outlineLevel="0" collapsed="false">
      <c r="A1742" s="11" t="s">
        <v>4022</v>
      </c>
      <c r="B1742" s="12" t="s">
        <v>3904</v>
      </c>
      <c r="C1742" s="11" t="s">
        <v>4023</v>
      </c>
      <c r="D1742" s="11" t="s">
        <v>4024</v>
      </c>
      <c r="E1742" s="13" t="n">
        <v>4.95</v>
      </c>
      <c r="F1742" s="14" t="n">
        <f aca="false">E1742*$F$3</f>
        <v>1188</v>
      </c>
      <c r="G1742" s="15" t="n">
        <f aca="false">INT(F1742/10+0.5)*10</f>
        <v>1190</v>
      </c>
    </row>
    <row r="1743" customFormat="false" ht="12.75" hidden="false" customHeight="false" outlineLevel="0" collapsed="false">
      <c r="A1743" s="11" t="s">
        <v>4025</v>
      </c>
      <c r="B1743" s="12" t="s">
        <v>3904</v>
      </c>
      <c r="C1743" s="11" t="s">
        <v>3791</v>
      </c>
      <c r="D1743" s="11" t="s">
        <v>107</v>
      </c>
      <c r="E1743" s="13" t="n">
        <v>13.75</v>
      </c>
      <c r="F1743" s="14" t="n">
        <f aca="false">E1743*$F$3</f>
        <v>3300</v>
      </c>
      <c r="G1743" s="15" t="n">
        <f aca="false">INT(F1743/10+0.5)*10</f>
        <v>3300</v>
      </c>
    </row>
    <row r="1744" customFormat="false" ht="12.75" hidden="false" customHeight="false" outlineLevel="0" collapsed="false">
      <c r="A1744" s="11" t="s">
        <v>4026</v>
      </c>
      <c r="B1744" s="12" t="s">
        <v>3904</v>
      </c>
      <c r="C1744" s="11" t="s">
        <v>4027</v>
      </c>
      <c r="D1744" s="11" t="s">
        <v>107</v>
      </c>
      <c r="E1744" s="13" t="n">
        <v>13.75</v>
      </c>
      <c r="F1744" s="14" t="n">
        <f aca="false">E1744*$F$3</f>
        <v>3300</v>
      </c>
      <c r="G1744" s="15" t="n">
        <f aca="false">INT(F1744/10+0.5)*10</f>
        <v>3300</v>
      </c>
    </row>
    <row r="1745" customFormat="false" ht="12.75" hidden="false" customHeight="false" outlineLevel="0" collapsed="false">
      <c r="A1745" s="11" t="s">
        <v>4028</v>
      </c>
      <c r="B1745" s="12" t="s">
        <v>3904</v>
      </c>
      <c r="C1745" s="11" t="s">
        <v>4029</v>
      </c>
      <c r="D1745" s="11" t="s">
        <v>107</v>
      </c>
      <c r="E1745" s="13" t="n">
        <v>10.85</v>
      </c>
      <c r="F1745" s="14" t="n">
        <f aca="false">E1745*$F$3</f>
        <v>2604</v>
      </c>
      <c r="G1745" s="15" t="n">
        <f aca="false">INT(F1745/10+0.5)*10</f>
        <v>2600</v>
      </c>
    </row>
    <row r="1746" customFormat="false" ht="12.75" hidden="false" customHeight="false" outlineLevel="0" collapsed="false">
      <c r="A1746" s="11" t="s">
        <v>4030</v>
      </c>
      <c r="B1746" s="12" t="s">
        <v>3904</v>
      </c>
      <c r="C1746" s="11" t="s">
        <v>4031</v>
      </c>
      <c r="D1746" s="11" t="s">
        <v>4032</v>
      </c>
      <c r="E1746" s="13" t="n">
        <v>14.75</v>
      </c>
      <c r="F1746" s="14" t="n">
        <f aca="false">E1746*$F$3</f>
        <v>3540</v>
      </c>
      <c r="G1746" s="15" t="n">
        <f aca="false">INT(F1746/10+0.5)*10</f>
        <v>3540</v>
      </c>
    </row>
    <row r="1747" customFormat="false" ht="12.75" hidden="false" customHeight="false" outlineLevel="0" collapsed="false">
      <c r="A1747" s="11" t="s">
        <v>4033</v>
      </c>
      <c r="B1747" s="12" t="s">
        <v>3904</v>
      </c>
      <c r="C1747" s="11" t="s">
        <v>4034</v>
      </c>
      <c r="D1747" s="11" t="s">
        <v>107</v>
      </c>
      <c r="E1747" s="13" t="n">
        <v>10.85</v>
      </c>
      <c r="F1747" s="14" t="n">
        <f aca="false">E1747*$F$3</f>
        <v>2604</v>
      </c>
      <c r="G1747" s="15" t="n">
        <f aca="false">INT(F1747/10+0.5)*10</f>
        <v>2600</v>
      </c>
    </row>
    <row r="1748" customFormat="false" ht="12.75" hidden="false" customHeight="false" outlineLevel="0" collapsed="false">
      <c r="A1748" s="11" t="s">
        <v>4035</v>
      </c>
      <c r="B1748" s="12" t="s">
        <v>3904</v>
      </c>
      <c r="C1748" s="11" t="s">
        <v>4036</v>
      </c>
      <c r="D1748" s="11" t="s">
        <v>4037</v>
      </c>
      <c r="E1748" s="13" t="n">
        <v>14.75</v>
      </c>
      <c r="F1748" s="14" t="n">
        <f aca="false">E1748*$F$3</f>
        <v>3540</v>
      </c>
      <c r="G1748" s="15" t="n">
        <f aca="false">INT(F1748/10+0.5)*10</f>
        <v>3540</v>
      </c>
    </row>
    <row r="1749" customFormat="false" ht="12.75" hidden="false" customHeight="false" outlineLevel="0" collapsed="false">
      <c r="A1749" s="11" t="s">
        <v>4038</v>
      </c>
      <c r="B1749" s="12" t="s">
        <v>2961</v>
      </c>
      <c r="C1749" s="11" t="s">
        <v>242</v>
      </c>
      <c r="D1749" s="11" t="s">
        <v>107</v>
      </c>
      <c r="E1749" s="13" t="n">
        <v>5.85</v>
      </c>
      <c r="F1749" s="14" t="n">
        <f aca="false">E1749*$F$3</f>
        <v>1404</v>
      </c>
      <c r="G1749" s="15" t="n">
        <f aca="false">INT(F1749/10+0.5)*10</f>
        <v>1400</v>
      </c>
    </row>
    <row r="1750" customFormat="false" ht="12.75" hidden="false" customHeight="false" outlineLevel="0" collapsed="false">
      <c r="A1750" s="11" t="s">
        <v>4039</v>
      </c>
      <c r="B1750" s="12" t="s">
        <v>2949</v>
      </c>
      <c r="C1750" s="11" t="s">
        <v>1313</v>
      </c>
      <c r="D1750" s="11" t="s">
        <v>107</v>
      </c>
      <c r="E1750" s="13" t="n">
        <v>31.95</v>
      </c>
      <c r="F1750" s="14" t="n">
        <f aca="false">E1750*$F$3</f>
        <v>7668</v>
      </c>
      <c r="G1750" s="15" t="n">
        <f aca="false">INT(F1750/10+0.5)*10</f>
        <v>7670</v>
      </c>
    </row>
    <row r="1751" customFormat="false" ht="12.75" hidden="false" customHeight="false" outlineLevel="0" collapsed="false">
      <c r="A1751" s="11" t="s">
        <v>4040</v>
      </c>
      <c r="B1751" s="12" t="s">
        <v>2949</v>
      </c>
      <c r="C1751" s="11" t="s">
        <v>4041</v>
      </c>
      <c r="D1751" s="11" t="s">
        <v>107</v>
      </c>
      <c r="E1751" s="13" t="n">
        <v>25.85</v>
      </c>
      <c r="F1751" s="14" t="n">
        <f aca="false">E1751*$F$3</f>
        <v>6204</v>
      </c>
      <c r="G1751" s="15" t="n">
        <f aca="false">INT(F1751/10+0.5)*10</f>
        <v>6200</v>
      </c>
    </row>
    <row r="1752" customFormat="false" ht="12.75" hidden="false" customHeight="false" outlineLevel="0" collapsed="false">
      <c r="A1752" s="11" t="s">
        <v>4042</v>
      </c>
      <c r="B1752" s="12" t="s">
        <v>2949</v>
      </c>
      <c r="C1752" s="11" t="s">
        <v>4043</v>
      </c>
      <c r="D1752" s="11" t="s">
        <v>4044</v>
      </c>
      <c r="E1752" s="13" t="n">
        <v>13.85</v>
      </c>
      <c r="F1752" s="14" t="n">
        <f aca="false">E1752*$F$3</f>
        <v>3324</v>
      </c>
      <c r="G1752" s="15" t="n">
        <f aca="false">INT(F1752/10+0.5)*10</f>
        <v>3320</v>
      </c>
    </row>
    <row r="1753" customFormat="false" ht="12.75" hidden="false" customHeight="false" outlineLevel="0" collapsed="false">
      <c r="A1753" s="11" t="s">
        <v>4045</v>
      </c>
      <c r="B1753" s="12" t="s">
        <v>2949</v>
      </c>
      <c r="C1753" s="11" t="s">
        <v>4041</v>
      </c>
      <c r="D1753" s="11" t="s">
        <v>4046</v>
      </c>
      <c r="E1753" s="13" t="n">
        <v>26.85</v>
      </c>
      <c r="F1753" s="14" t="n">
        <f aca="false">E1753*$F$3</f>
        <v>6444</v>
      </c>
      <c r="G1753" s="15" t="n">
        <f aca="false">INT(F1753/10+0.5)*10</f>
        <v>6440</v>
      </c>
    </row>
    <row r="1754" customFormat="false" ht="12.75" hidden="false" customHeight="false" outlineLevel="0" collapsed="false">
      <c r="A1754" s="11" t="s">
        <v>4047</v>
      </c>
      <c r="B1754" s="12" t="s">
        <v>4048</v>
      </c>
      <c r="C1754" s="11" t="s">
        <v>4049</v>
      </c>
      <c r="D1754" s="11" t="s">
        <v>107</v>
      </c>
      <c r="E1754" s="13" t="n">
        <v>16.85</v>
      </c>
      <c r="F1754" s="14" t="n">
        <f aca="false">E1754*$F$3</f>
        <v>4044</v>
      </c>
      <c r="G1754" s="15" t="n">
        <f aca="false">INT(F1754/10+0.5)*10</f>
        <v>4040</v>
      </c>
    </row>
    <row r="1755" customFormat="false" ht="12.75" hidden="false" customHeight="false" outlineLevel="0" collapsed="false">
      <c r="A1755" s="11" t="s">
        <v>4050</v>
      </c>
      <c r="B1755" s="12" t="s">
        <v>4048</v>
      </c>
      <c r="C1755" s="11" t="s">
        <v>4051</v>
      </c>
      <c r="D1755" s="11" t="s">
        <v>4052</v>
      </c>
      <c r="E1755" s="13" t="n">
        <v>16.85</v>
      </c>
      <c r="F1755" s="14" t="n">
        <f aca="false">E1755*$F$3</f>
        <v>4044</v>
      </c>
      <c r="G1755" s="15" t="n">
        <f aca="false">INT(F1755/10+0.5)*10</f>
        <v>4040</v>
      </c>
    </row>
    <row r="1756" customFormat="false" ht="12.75" hidden="false" customHeight="false" outlineLevel="0" collapsed="false">
      <c r="A1756" s="11" t="s">
        <v>4053</v>
      </c>
      <c r="B1756" s="12" t="s">
        <v>4048</v>
      </c>
      <c r="C1756" s="11" t="s">
        <v>4054</v>
      </c>
      <c r="D1756" s="11" t="s">
        <v>107</v>
      </c>
      <c r="E1756" s="13" t="n">
        <v>15.85</v>
      </c>
      <c r="F1756" s="14" t="n">
        <f aca="false">E1756*$F$3</f>
        <v>3804</v>
      </c>
      <c r="G1756" s="15" t="n">
        <f aca="false">INT(F1756/10+0.5)*10</f>
        <v>3800</v>
      </c>
    </row>
    <row r="1757" customFormat="false" ht="12.75" hidden="false" customHeight="false" outlineLevel="0" collapsed="false">
      <c r="A1757" s="11" t="s">
        <v>4055</v>
      </c>
      <c r="B1757" s="12" t="s">
        <v>4048</v>
      </c>
      <c r="C1757" s="11" t="s">
        <v>4056</v>
      </c>
      <c r="D1757" s="11" t="s">
        <v>107</v>
      </c>
      <c r="E1757" s="13" t="n">
        <v>15.85</v>
      </c>
      <c r="F1757" s="14" t="n">
        <f aca="false">E1757*$F$3</f>
        <v>3804</v>
      </c>
      <c r="G1757" s="15" t="n">
        <f aca="false">INT(F1757/10+0.5)*10</f>
        <v>3800</v>
      </c>
    </row>
    <row r="1758" customFormat="false" ht="12.75" hidden="false" customHeight="false" outlineLevel="0" collapsed="false">
      <c r="A1758" s="11" t="s">
        <v>4057</v>
      </c>
      <c r="B1758" s="12" t="s">
        <v>4048</v>
      </c>
      <c r="C1758" s="11" t="s">
        <v>4058</v>
      </c>
      <c r="D1758" s="11" t="s">
        <v>4059</v>
      </c>
      <c r="E1758" s="13" t="n">
        <v>18.85</v>
      </c>
      <c r="F1758" s="14" t="n">
        <f aca="false">E1758*$F$3</f>
        <v>4524</v>
      </c>
      <c r="G1758" s="15" t="n">
        <f aca="false">INT(F1758/10+0.5)*10</f>
        <v>4520</v>
      </c>
    </row>
    <row r="1759" customFormat="false" ht="12.75" hidden="false" customHeight="false" outlineLevel="0" collapsed="false">
      <c r="A1759" s="11" t="s">
        <v>4060</v>
      </c>
      <c r="B1759" s="12" t="s">
        <v>4048</v>
      </c>
      <c r="C1759" s="11" t="s">
        <v>4061</v>
      </c>
      <c r="D1759" s="11" t="s">
        <v>107</v>
      </c>
      <c r="E1759" s="13" t="n">
        <v>16.85</v>
      </c>
      <c r="F1759" s="14" t="n">
        <f aca="false">E1759*$F$3</f>
        <v>4044</v>
      </c>
      <c r="G1759" s="15" t="n">
        <f aca="false">INT(F1759/10+0.5)*10</f>
        <v>4040</v>
      </c>
    </row>
    <row r="1760" customFormat="false" ht="12.75" hidden="false" customHeight="false" outlineLevel="0" collapsed="false">
      <c r="A1760" s="11" t="s">
        <v>4062</v>
      </c>
      <c r="B1760" s="12" t="s">
        <v>4048</v>
      </c>
      <c r="C1760" s="11" t="s">
        <v>4063</v>
      </c>
      <c r="D1760" s="11" t="s">
        <v>4064</v>
      </c>
      <c r="E1760" s="13" t="n">
        <v>16.85</v>
      </c>
      <c r="F1760" s="14" t="n">
        <f aca="false">E1760*$F$3</f>
        <v>4044</v>
      </c>
      <c r="G1760" s="15" t="n">
        <f aca="false">INT(F1760/10+0.5)*10</f>
        <v>4040</v>
      </c>
    </row>
    <row r="1761" customFormat="false" ht="12.75" hidden="false" customHeight="false" outlineLevel="0" collapsed="false">
      <c r="A1761" s="11" t="s">
        <v>4065</v>
      </c>
      <c r="B1761" s="12" t="s">
        <v>3476</v>
      </c>
      <c r="C1761" s="11" t="s">
        <v>4066</v>
      </c>
      <c r="D1761" s="11" t="s">
        <v>107</v>
      </c>
      <c r="E1761" s="13" t="n">
        <v>69.85</v>
      </c>
      <c r="F1761" s="14" t="n">
        <f aca="false">E1761*$F$3</f>
        <v>16764</v>
      </c>
      <c r="G1761" s="15" t="n">
        <f aca="false">INT(F1761/10+0.5)*10</f>
        <v>16760</v>
      </c>
    </row>
    <row r="1762" customFormat="false" ht="12.75" hidden="false" customHeight="false" outlineLevel="0" collapsed="false">
      <c r="A1762" s="11" t="s">
        <v>4067</v>
      </c>
      <c r="B1762" s="12" t="s">
        <v>3476</v>
      </c>
      <c r="C1762" s="11" t="s">
        <v>4068</v>
      </c>
      <c r="D1762" s="11" t="s">
        <v>4069</v>
      </c>
      <c r="E1762" s="13" t="n">
        <v>69.75</v>
      </c>
      <c r="F1762" s="14" t="n">
        <f aca="false">E1762*$F$3</f>
        <v>16740</v>
      </c>
      <c r="G1762" s="15" t="n">
        <f aca="false">INT(F1762/10+0.5)*10</f>
        <v>16740</v>
      </c>
    </row>
    <row r="1763" customFormat="false" ht="12.75" hidden="false" customHeight="false" outlineLevel="0" collapsed="false">
      <c r="A1763" s="11" t="s">
        <v>4070</v>
      </c>
      <c r="B1763" s="12" t="s">
        <v>3476</v>
      </c>
      <c r="C1763" s="11" t="s">
        <v>4071</v>
      </c>
      <c r="D1763" s="11" t="s">
        <v>107</v>
      </c>
      <c r="E1763" s="13" t="n">
        <v>79.95</v>
      </c>
      <c r="F1763" s="14" t="n">
        <f aca="false">E1763*$F$3</f>
        <v>19188</v>
      </c>
      <c r="G1763" s="15" t="n">
        <f aca="false">INT(F1763/10+0.5)*10</f>
        <v>19190</v>
      </c>
    </row>
    <row r="1764" customFormat="false" ht="12.75" hidden="false" customHeight="false" outlineLevel="0" collapsed="false">
      <c r="A1764" s="11" t="s">
        <v>4072</v>
      </c>
      <c r="B1764" s="12" t="s">
        <v>2560</v>
      </c>
      <c r="C1764" s="11" t="s">
        <v>1684</v>
      </c>
      <c r="D1764" s="11" t="s">
        <v>4073</v>
      </c>
      <c r="E1764" s="13" t="n">
        <v>49.85</v>
      </c>
      <c r="F1764" s="14" t="n">
        <f aca="false">E1764*$F$3</f>
        <v>11964</v>
      </c>
      <c r="G1764" s="15" t="n">
        <f aca="false">INT(F1764/10+0.5)*10+2000</f>
        <v>13960</v>
      </c>
    </row>
    <row r="1765" customFormat="false" ht="12.75" hidden="false" customHeight="false" outlineLevel="0" collapsed="false">
      <c r="A1765" s="11" t="s">
        <v>4074</v>
      </c>
      <c r="B1765" s="12" t="s">
        <v>2560</v>
      </c>
      <c r="C1765" s="11" t="s">
        <v>4075</v>
      </c>
      <c r="D1765" s="11" t="s">
        <v>107</v>
      </c>
      <c r="E1765" s="13" t="n">
        <v>69.85</v>
      </c>
      <c r="F1765" s="14" t="n">
        <f aca="false">E1765*$F$3</f>
        <v>16764</v>
      </c>
      <c r="G1765" s="15" t="n">
        <f aca="false">INT(F1765/10+0.5)*10+2000</f>
        <v>18760</v>
      </c>
    </row>
    <row r="1766" customFormat="false" ht="12.75" hidden="false" customHeight="false" outlineLevel="0" collapsed="false">
      <c r="A1766" s="11" t="s">
        <v>4076</v>
      </c>
      <c r="B1766" s="12" t="s">
        <v>4077</v>
      </c>
      <c r="C1766" s="11" t="s">
        <v>4078</v>
      </c>
      <c r="D1766" s="11" t="s">
        <v>4079</v>
      </c>
      <c r="E1766" s="13" t="n">
        <v>82.75</v>
      </c>
      <c r="F1766" s="14" t="n">
        <f aca="false">E1766*$F$3</f>
        <v>19860</v>
      </c>
      <c r="G1766" s="15" t="n">
        <f aca="false">INT(F1766/10+0.5)*10</f>
        <v>19860</v>
      </c>
    </row>
    <row r="1767" customFormat="false" ht="12.75" hidden="false" customHeight="false" outlineLevel="0" collapsed="false">
      <c r="A1767" s="11" t="s">
        <v>4080</v>
      </c>
      <c r="B1767" s="12" t="s">
        <v>4077</v>
      </c>
      <c r="C1767" s="11" t="s">
        <v>4081</v>
      </c>
      <c r="D1767" s="11" t="s">
        <v>4082</v>
      </c>
      <c r="E1767" s="13" t="n">
        <v>49.95</v>
      </c>
      <c r="F1767" s="14" t="n">
        <f aca="false">E1767*$F$3</f>
        <v>11988</v>
      </c>
      <c r="G1767" s="15" t="n">
        <f aca="false">INT(F1767/10+0.5)*10</f>
        <v>11990</v>
      </c>
    </row>
    <row r="1768" customFormat="false" ht="12.75" hidden="false" customHeight="false" outlineLevel="0" collapsed="false">
      <c r="A1768" s="11" t="s">
        <v>4083</v>
      </c>
      <c r="B1768" s="12" t="s">
        <v>4077</v>
      </c>
      <c r="C1768" s="11" t="s">
        <v>4084</v>
      </c>
      <c r="D1768" s="11" t="s">
        <v>4085</v>
      </c>
      <c r="E1768" s="13" t="n">
        <v>85.75</v>
      </c>
      <c r="F1768" s="14" t="n">
        <f aca="false">E1768*$F$3</f>
        <v>20580</v>
      </c>
      <c r="G1768" s="15" t="n">
        <f aca="false">INT(F1768/10+0.5)*10</f>
        <v>20580</v>
      </c>
    </row>
    <row r="1769" customFormat="false" ht="12.75" hidden="false" customHeight="false" outlineLevel="0" collapsed="false">
      <c r="A1769" s="11" t="s">
        <v>4086</v>
      </c>
      <c r="B1769" s="12" t="s">
        <v>4087</v>
      </c>
      <c r="C1769" s="11" t="s">
        <v>4088</v>
      </c>
      <c r="D1769" s="11" t="s">
        <v>107</v>
      </c>
      <c r="E1769" s="13" t="n">
        <v>79.75</v>
      </c>
      <c r="F1769" s="14" t="n">
        <f aca="false">E1769*$F$3</f>
        <v>19140</v>
      </c>
      <c r="G1769" s="15" t="n">
        <f aca="false">INT(F1769/10+0.5)*10+2000</f>
        <v>21140</v>
      </c>
    </row>
    <row r="1770" customFormat="false" ht="12.75" hidden="false" customHeight="false" outlineLevel="0" collapsed="false">
      <c r="A1770" s="11" t="s">
        <v>4089</v>
      </c>
      <c r="B1770" s="12" t="s">
        <v>4087</v>
      </c>
      <c r="C1770" s="11" t="s">
        <v>4090</v>
      </c>
      <c r="D1770" s="11" t="s">
        <v>4091</v>
      </c>
      <c r="E1770" s="13" t="n">
        <v>59.65</v>
      </c>
      <c r="F1770" s="14" t="n">
        <f aca="false">E1770*$F$3</f>
        <v>14316</v>
      </c>
      <c r="G1770" s="15" t="n">
        <f aca="false">INT(F1770/10+0.5)*10+2000</f>
        <v>16320</v>
      </c>
    </row>
    <row r="1771" customFormat="false" ht="12.75" hidden="false" customHeight="false" outlineLevel="0" collapsed="false">
      <c r="A1771" s="11" t="s">
        <v>4092</v>
      </c>
      <c r="B1771" s="12" t="s">
        <v>4087</v>
      </c>
      <c r="C1771" s="11" t="s">
        <v>4088</v>
      </c>
      <c r="D1771" s="11" t="s">
        <v>107</v>
      </c>
      <c r="E1771" s="13" t="n">
        <v>59.65</v>
      </c>
      <c r="F1771" s="14" t="n">
        <f aca="false">E1771*$F$3</f>
        <v>14316</v>
      </c>
      <c r="G1771" s="15" t="n">
        <f aca="false">INT(F1771/10+0.5)*10+2000</f>
        <v>16320</v>
      </c>
    </row>
    <row r="1772" customFormat="false" ht="12.75" hidden="false" customHeight="false" outlineLevel="0" collapsed="false">
      <c r="A1772" s="11" t="s">
        <v>4093</v>
      </c>
      <c r="B1772" s="12" t="s">
        <v>4087</v>
      </c>
      <c r="C1772" s="11" t="s">
        <v>905</v>
      </c>
      <c r="D1772" s="11" t="s">
        <v>4094</v>
      </c>
      <c r="E1772" s="13" t="n">
        <v>89.75</v>
      </c>
      <c r="F1772" s="14" t="n">
        <f aca="false">E1772*$F$3</f>
        <v>21540</v>
      </c>
      <c r="G1772" s="15" t="n">
        <f aca="false">INT(F1772/10+0.5)*10+2000</f>
        <v>23540</v>
      </c>
    </row>
    <row r="1773" customFormat="false" ht="12.75" hidden="false" customHeight="false" outlineLevel="0" collapsed="false">
      <c r="A1773" s="11" t="s">
        <v>4095</v>
      </c>
      <c r="B1773" s="12" t="s">
        <v>4087</v>
      </c>
      <c r="C1773" s="11" t="s">
        <v>905</v>
      </c>
      <c r="D1773" s="11" t="s">
        <v>107</v>
      </c>
      <c r="E1773" s="13" t="n">
        <v>89.75</v>
      </c>
      <c r="F1773" s="14" t="n">
        <f aca="false">E1773*$F$3</f>
        <v>21540</v>
      </c>
      <c r="G1773" s="15" t="n">
        <f aca="false">INT(F1773/10+0.5)*10+2000</f>
        <v>23540</v>
      </c>
    </row>
    <row r="1774" customFormat="false" ht="12.75" hidden="false" customHeight="false" outlineLevel="0" collapsed="false">
      <c r="A1774" s="11" t="s">
        <v>4096</v>
      </c>
      <c r="B1774" s="12" t="s">
        <v>4087</v>
      </c>
      <c r="C1774" s="11" t="s">
        <v>1885</v>
      </c>
      <c r="D1774" s="11" t="s">
        <v>107</v>
      </c>
      <c r="E1774" s="13" t="n">
        <v>89.75</v>
      </c>
      <c r="F1774" s="14" t="n">
        <f aca="false">E1774*$F$3</f>
        <v>21540</v>
      </c>
      <c r="G1774" s="15" t="n">
        <f aca="false">INT(F1774/10+0.5)*10+2000</f>
        <v>23540</v>
      </c>
    </row>
    <row r="1775" customFormat="false" ht="12.75" hidden="false" customHeight="false" outlineLevel="0" collapsed="false">
      <c r="A1775" s="11" t="s">
        <v>4097</v>
      </c>
      <c r="B1775" s="12" t="s">
        <v>4087</v>
      </c>
      <c r="C1775" s="11" t="s">
        <v>1885</v>
      </c>
      <c r="D1775" s="11" t="s">
        <v>107</v>
      </c>
      <c r="E1775" s="13" t="n">
        <v>89.75</v>
      </c>
      <c r="F1775" s="14" t="n">
        <f aca="false">E1775*$F$3</f>
        <v>21540</v>
      </c>
      <c r="G1775" s="15" t="n">
        <f aca="false">INT(F1775/10+0.5)*10+2000</f>
        <v>23540</v>
      </c>
    </row>
    <row r="1776" customFormat="false" ht="12.75" hidden="false" customHeight="false" outlineLevel="0" collapsed="false">
      <c r="A1776" s="11" t="s">
        <v>4098</v>
      </c>
      <c r="B1776" s="12" t="s">
        <v>4087</v>
      </c>
      <c r="C1776" s="11" t="s">
        <v>4099</v>
      </c>
      <c r="D1776" s="11" t="s">
        <v>107</v>
      </c>
      <c r="E1776" s="13" t="n">
        <v>89.75</v>
      </c>
      <c r="F1776" s="14" t="n">
        <f aca="false">E1776*$F$3</f>
        <v>21540</v>
      </c>
      <c r="G1776" s="15" t="n">
        <f aca="false">INT(F1776/10+0.5)*10+2000</f>
        <v>23540</v>
      </c>
    </row>
    <row r="1777" customFormat="false" ht="12.75" hidden="false" customHeight="false" outlineLevel="0" collapsed="false">
      <c r="A1777" s="11" t="s">
        <v>4100</v>
      </c>
      <c r="B1777" s="12" t="s">
        <v>4087</v>
      </c>
      <c r="C1777" s="11" t="s">
        <v>805</v>
      </c>
      <c r="D1777" s="11" t="s">
        <v>107</v>
      </c>
      <c r="E1777" s="13" t="n">
        <v>89.75</v>
      </c>
      <c r="F1777" s="14" t="n">
        <f aca="false">E1777*$F$3</f>
        <v>21540</v>
      </c>
      <c r="G1777" s="15" t="n">
        <f aca="false">INT(F1777/10+0.5)*10+2000</f>
        <v>23540</v>
      </c>
    </row>
    <row r="1778" customFormat="false" ht="12.75" hidden="false" customHeight="false" outlineLevel="0" collapsed="false">
      <c r="A1778" s="11" t="s">
        <v>4101</v>
      </c>
      <c r="B1778" s="12" t="s">
        <v>4087</v>
      </c>
      <c r="C1778" s="11" t="s">
        <v>4102</v>
      </c>
      <c r="D1778" s="11" t="s">
        <v>107</v>
      </c>
      <c r="E1778" s="13" t="n">
        <v>94.75</v>
      </c>
      <c r="F1778" s="14" t="n">
        <f aca="false">E1778*$F$3</f>
        <v>22740</v>
      </c>
      <c r="G1778" s="15" t="n">
        <f aca="false">INT(F1778/10+0.5)*10+2000</f>
        <v>24740</v>
      </c>
    </row>
    <row r="1779" customFormat="false" ht="12.75" hidden="false" customHeight="false" outlineLevel="0" collapsed="false">
      <c r="A1779" s="11" t="s">
        <v>4103</v>
      </c>
      <c r="B1779" s="12" t="s">
        <v>2949</v>
      </c>
      <c r="C1779" s="11" t="s">
        <v>3876</v>
      </c>
      <c r="D1779" s="11" t="s">
        <v>107</v>
      </c>
      <c r="E1779" s="13" t="n">
        <v>8.75</v>
      </c>
      <c r="F1779" s="14" t="n">
        <f aca="false">E1779*$F$3</f>
        <v>2100</v>
      </c>
      <c r="G1779" s="15" t="n">
        <f aca="false">INT(F1779/10+0.5)*10</f>
        <v>2100</v>
      </c>
    </row>
    <row r="1780" customFormat="false" ht="12.75" hidden="false" customHeight="false" outlineLevel="0" collapsed="false">
      <c r="A1780" s="11" t="s">
        <v>4104</v>
      </c>
      <c r="B1780" s="12" t="s">
        <v>2949</v>
      </c>
      <c r="C1780" s="11" t="s">
        <v>4105</v>
      </c>
      <c r="D1780" s="11" t="s">
        <v>4106</v>
      </c>
      <c r="E1780" s="13" t="n">
        <v>10.95</v>
      </c>
      <c r="F1780" s="14" t="n">
        <f aca="false">E1780*$F$3</f>
        <v>2628</v>
      </c>
      <c r="G1780" s="15" t="n">
        <f aca="false">INT(F1780/10+0.5)*10</f>
        <v>2630</v>
      </c>
    </row>
    <row r="1781" customFormat="false" ht="12.75" hidden="false" customHeight="false" outlineLevel="0" collapsed="false">
      <c r="A1781" s="11" t="s">
        <v>4107</v>
      </c>
      <c r="B1781" s="12" t="s">
        <v>2949</v>
      </c>
      <c r="C1781" s="11" t="s">
        <v>4108</v>
      </c>
      <c r="D1781" s="11" t="s">
        <v>107</v>
      </c>
      <c r="E1781" s="13" t="n">
        <v>10.95</v>
      </c>
      <c r="F1781" s="14" t="n">
        <f aca="false">E1781*$F$3</f>
        <v>2628</v>
      </c>
      <c r="G1781" s="15" t="n">
        <f aca="false">INT(F1781/10+0.5)*10</f>
        <v>2630</v>
      </c>
    </row>
    <row r="1782" customFormat="false" ht="12.75" hidden="false" customHeight="false" outlineLevel="0" collapsed="false">
      <c r="A1782" s="11" t="s">
        <v>4109</v>
      </c>
      <c r="B1782" s="12" t="s">
        <v>2949</v>
      </c>
      <c r="C1782" s="11" t="s">
        <v>2062</v>
      </c>
      <c r="D1782" s="11" t="s">
        <v>107</v>
      </c>
      <c r="E1782" s="13" t="n">
        <v>11.95</v>
      </c>
      <c r="F1782" s="14" t="n">
        <f aca="false">E1782*$F$3</f>
        <v>2868</v>
      </c>
      <c r="G1782" s="15" t="n">
        <f aca="false">INT(F1782/10+0.5)*10</f>
        <v>2870</v>
      </c>
    </row>
    <row r="1783" customFormat="false" ht="12.75" hidden="false" customHeight="false" outlineLevel="0" collapsed="false">
      <c r="A1783" s="11" t="s">
        <v>4110</v>
      </c>
      <c r="B1783" s="12" t="s">
        <v>2949</v>
      </c>
      <c r="C1783" s="11" t="s">
        <v>4111</v>
      </c>
      <c r="D1783" s="11" t="s">
        <v>107</v>
      </c>
      <c r="E1783" s="13" t="n">
        <v>8.95</v>
      </c>
      <c r="F1783" s="14" t="n">
        <f aca="false">E1783*$F$3</f>
        <v>2148</v>
      </c>
      <c r="G1783" s="15" t="n">
        <f aca="false">INT(F1783/10+0.5)*10</f>
        <v>2150</v>
      </c>
    </row>
    <row r="1784" customFormat="false" ht="12.75" hidden="false" customHeight="false" outlineLevel="0" collapsed="false">
      <c r="A1784" s="11" t="s">
        <v>4112</v>
      </c>
      <c r="B1784" s="12" t="s">
        <v>2949</v>
      </c>
      <c r="C1784" s="11" t="s">
        <v>4113</v>
      </c>
      <c r="D1784" s="11" t="s">
        <v>107</v>
      </c>
      <c r="E1784" s="13" t="n">
        <v>9.95</v>
      </c>
      <c r="F1784" s="14" t="n">
        <f aca="false">E1784*$F$3</f>
        <v>2388</v>
      </c>
      <c r="G1784" s="15" t="n">
        <f aca="false">INT(F1784/10+0.5)*10</f>
        <v>2390</v>
      </c>
    </row>
    <row r="1785" customFormat="false" ht="12.75" hidden="false" customHeight="false" outlineLevel="0" collapsed="false">
      <c r="A1785" s="11" t="s">
        <v>4114</v>
      </c>
      <c r="B1785" s="12" t="s">
        <v>2949</v>
      </c>
      <c r="C1785" s="11" t="s">
        <v>4115</v>
      </c>
      <c r="D1785" s="11" t="s">
        <v>107</v>
      </c>
      <c r="E1785" s="13" t="n">
        <v>9.95</v>
      </c>
      <c r="F1785" s="14" t="n">
        <f aca="false">E1785*$F$3</f>
        <v>2388</v>
      </c>
      <c r="G1785" s="15" t="n">
        <f aca="false">INT(F1785/10+0.5)*10</f>
        <v>2390</v>
      </c>
    </row>
    <row r="1786" customFormat="false" ht="12.75" hidden="false" customHeight="false" outlineLevel="0" collapsed="false">
      <c r="A1786" s="11" t="s">
        <v>4116</v>
      </c>
      <c r="B1786" s="12" t="s">
        <v>2949</v>
      </c>
      <c r="C1786" s="11" t="s">
        <v>4117</v>
      </c>
      <c r="D1786" s="11" t="s">
        <v>107</v>
      </c>
      <c r="E1786" s="13" t="n">
        <v>9.95</v>
      </c>
      <c r="F1786" s="14" t="n">
        <f aca="false">E1786*$F$3</f>
        <v>2388</v>
      </c>
      <c r="G1786" s="15" t="n">
        <f aca="false">INT(F1786/10+0.5)*10</f>
        <v>2390</v>
      </c>
    </row>
    <row r="1787" customFormat="false" ht="12.75" hidden="false" customHeight="false" outlineLevel="0" collapsed="false">
      <c r="A1787" s="11" t="s">
        <v>4118</v>
      </c>
      <c r="B1787" s="12" t="s">
        <v>2715</v>
      </c>
      <c r="C1787" s="11" t="s">
        <v>4119</v>
      </c>
      <c r="D1787" s="11" t="s">
        <v>4120</v>
      </c>
      <c r="E1787" s="13" t="n">
        <v>128.95</v>
      </c>
      <c r="F1787" s="14" t="n">
        <f aca="false">E1787*$F$3</f>
        <v>30948</v>
      </c>
      <c r="G1787" s="15" t="n">
        <f aca="false">INT(F1787/10+0.5)*10</f>
        <v>30950</v>
      </c>
    </row>
    <row r="1788" customFormat="false" ht="12.75" hidden="false" customHeight="false" outlineLevel="0" collapsed="false">
      <c r="A1788" s="11" t="s">
        <v>4121</v>
      </c>
      <c r="B1788" s="12" t="s">
        <v>2715</v>
      </c>
      <c r="C1788" s="11" t="s">
        <v>4122</v>
      </c>
      <c r="D1788" s="11" t="s">
        <v>4123</v>
      </c>
      <c r="E1788" s="13" t="n">
        <v>149.85</v>
      </c>
      <c r="F1788" s="14" t="n">
        <f aca="false">E1788*$F$3</f>
        <v>35964</v>
      </c>
      <c r="G1788" s="15" t="n">
        <f aca="false">INT(F1788/10+0.5)*10</f>
        <v>35960</v>
      </c>
    </row>
    <row r="1789" customFormat="false" ht="12.75" hidden="false" customHeight="false" outlineLevel="0" collapsed="false">
      <c r="A1789" s="11" t="s">
        <v>4124</v>
      </c>
      <c r="B1789" s="12" t="s">
        <v>4125</v>
      </c>
      <c r="C1789" s="11" t="s">
        <v>4126</v>
      </c>
      <c r="D1789" s="11" t="s">
        <v>107</v>
      </c>
      <c r="E1789" s="13" t="n">
        <v>11.75</v>
      </c>
      <c r="F1789" s="14" t="n">
        <f aca="false">E1789*$F$3</f>
        <v>2820</v>
      </c>
      <c r="G1789" s="15" t="n">
        <f aca="false">INT(F1789/10+0.5)*10</f>
        <v>2820</v>
      </c>
    </row>
    <row r="1790" customFormat="false" ht="12.75" hidden="false" customHeight="false" outlineLevel="0" collapsed="false">
      <c r="A1790" s="11" t="s">
        <v>4127</v>
      </c>
      <c r="B1790" s="12" t="s">
        <v>4128</v>
      </c>
      <c r="C1790" s="11" t="s">
        <v>254</v>
      </c>
      <c r="D1790" s="11" t="s">
        <v>107</v>
      </c>
      <c r="E1790" s="13" t="n">
        <v>2.95</v>
      </c>
      <c r="F1790" s="14" t="n">
        <f aca="false">E1790*$F$3</f>
        <v>708</v>
      </c>
      <c r="G1790" s="15" t="n">
        <f aca="false">INT(F1790/10+0.5)*10</f>
        <v>710</v>
      </c>
    </row>
    <row r="1791" customFormat="false" ht="12.75" hidden="false" customHeight="false" outlineLevel="0" collapsed="false">
      <c r="A1791" s="11" t="s">
        <v>4129</v>
      </c>
      <c r="B1791" s="12" t="s">
        <v>4128</v>
      </c>
      <c r="C1791" s="11" t="s">
        <v>404</v>
      </c>
      <c r="D1791" s="11" t="s">
        <v>107</v>
      </c>
      <c r="E1791" s="13" t="n">
        <v>2.95</v>
      </c>
      <c r="F1791" s="14" t="n">
        <f aca="false">E1791*$F$3</f>
        <v>708</v>
      </c>
      <c r="G1791" s="15" t="n">
        <f aca="false">INT(F1791/10+0.5)*10</f>
        <v>710</v>
      </c>
    </row>
    <row r="1792" customFormat="false" ht="12.75" hidden="false" customHeight="false" outlineLevel="0" collapsed="false">
      <c r="A1792" s="11" t="s">
        <v>4130</v>
      </c>
      <c r="B1792" s="12" t="s">
        <v>4131</v>
      </c>
      <c r="C1792" s="11" t="s">
        <v>1980</v>
      </c>
      <c r="D1792" s="11" t="s">
        <v>107</v>
      </c>
      <c r="E1792" s="13" t="n">
        <v>29.95</v>
      </c>
      <c r="F1792" s="14" t="n">
        <f aca="false">E1792*$F$3</f>
        <v>7188</v>
      </c>
      <c r="G1792" s="15" t="n">
        <f aca="false">INT(F1792/10+0.5)*10</f>
        <v>7190</v>
      </c>
    </row>
    <row r="1793" customFormat="false" ht="12.75" hidden="false" customHeight="false" outlineLevel="0" collapsed="false">
      <c r="A1793" s="11" t="s">
        <v>4132</v>
      </c>
      <c r="B1793" s="12" t="s">
        <v>4133</v>
      </c>
      <c r="C1793" s="11" t="s">
        <v>4134</v>
      </c>
      <c r="D1793" s="11" t="s">
        <v>4135</v>
      </c>
      <c r="E1793" s="13" t="n">
        <v>149.75</v>
      </c>
      <c r="F1793" s="14" t="n">
        <f aca="false">E1793*$F$3</f>
        <v>35940</v>
      </c>
      <c r="G1793" s="15" t="n">
        <f aca="false">INT(F1793/10+0.5)*10</f>
        <v>35940</v>
      </c>
    </row>
    <row r="1794" customFormat="false" ht="12.75" hidden="false" customHeight="false" outlineLevel="0" collapsed="false">
      <c r="A1794" s="11" t="s">
        <v>4136</v>
      </c>
      <c r="B1794" s="12" t="s">
        <v>4137</v>
      </c>
      <c r="C1794" s="11" t="s">
        <v>4138</v>
      </c>
      <c r="D1794" s="11" t="s">
        <v>107</v>
      </c>
      <c r="E1794" s="13" t="n">
        <v>1.45</v>
      </c>
      <c r="F1794" s="14" t="n">
        <f aca="false">E1794*$F$3</f>
        <v>348</v>
      </c>
      <c r="G1794" s="15" t="n">
        <f aca="false">INT(F1794/10+0.5)*10</f>
        <v>350</v>
      </c>
    </row>
    <row r="1795" customFormat="false" ht="12.75" hidden="false" customHeight="false" outlineLevel="0" collapsed="false">
      <c r="A1795" s="11" t="s">
        <v>4139</v>
      </c>
      <c r="B1795" s="12" t="s">
        <v>4137</v>
      </c>
      <c r="C1795" s="11" t="s">
        <v>4140</v>
      </c>
      <c r="D1795" s="11" t="s">
        <v>107</v>
      </c>
      <c r="E1795" s="13" t="n">
        <v>0.45</v>
      </c>
      <c r="F1795" s="14" t="n">
        <f aca="false">E1795*$F$3</f>
        <v>108</v>
      </c>
      <c r="G1795" s="15" t="n">
        <f aca="false">INT(F1795/10+0.5)*10</f>
        <v>110</v>
      </c>
    </row>
    <row r="1796" customFormat="false" ht="12.75" hidden="false" customHeight="false" outlineLevel="0" collapsed="false">
      <c r="A1796" s="11" t="s">
        <v>4141</v>
      </c>
      <c r="B1796" s="12" t="s">
        <v>4137</v>
      </c>
      <c r="C1796" s="11" t="s">
        <v>4142</v>
      </c>
      <c r="D1796" s="11" t="s">
        <v>107</v>
      </c>
      <c r="E1796" s="13" t="n">
        <v>0.45</v>
      </c>
      <c r="F1796" s="14" t="n">
        <f aca="false">E1796*$F$3</f>
        <v>108</v>
      </c>
      <c r="G1796" s="15" t="n">
        <f aca="false">INT(F1796/10+0.5)*10</f>
        <v>110</v>
      </c>
    </row>
    <row r="1797" customFormat="false" ht="12.75" hidden="false" customHeight="false" outlineLevel="0" collapsed="false">
      <c r="A1797" s="11" t="s">
        <v>4143</v>
      </c>
      <c r="B1797" s="12" t="s">
        <v>4137</v>
      </c>
      <c r="C1797" s="11" t="s">
        <v>4144</v>
      </c>
      <c r="D1797" s="11" t="s">
        <v>107</v>
      </c>
      <c r="E1797" s="13" t="n">
        <v>0.45</v>
      </c>
      <c r="F1797" s="14" t="n">
        <f aca="false">E1797*$F$3</f>
        <v>108</v>
      </c>
      <c r="G1797" s="15" t="n">
        <f aca="false">INT(F1797/10+0.5)*10</f>
        <v>110</v>
      </c>
    </row>
    <row r="1798" customFormat="false" ht="12.75" hidden="false" customHeight="false" outlineLevel="0" collapsed="false">
      <c r="A1798" s="11" t="s">
        <v>4145</v>
      </c>
      <c r="B1798" s="12" t="s">
        <v>4137</v>
      </c>
      <c r="C1798" s="11" t="s">
        <v>4146</v>
      </c>
      <c r="D1798" s="11" t="s">
        <v>107</v>
      </c>
      <c r="E1798" s="13" t="n">
        <v>0.55</v>
      </c>
      <c r="F1798" s="14" t="n">
        <f aca="false">E1798*$F$3</f>
        <v>132</v>
      </c>
      <c r="G1798" s="15" t="n">
        <f aca="false">INT(F1798/10+0.5)*10</f>
        <v>130</v>
      </c>
    </row>
    <row r="1799" customFormat="false" ht="12.75" hidden="false" customHeight="false" outlineLevel="0" collapsed="false">
      <c r="A1799" s="11" t="s">
        <v>4147</v>
      </c>
      <c r="B1799" s="12" t="s">
        <v>4137</v>
      </c>
      <c r="C1799" s="11" t="s">
        <v>4148</v>
      </c>
      <c r="D1799" s="11" t="s">
        <v>107</v>
      </c>
      <c r="E1799" s="13" t="n">
        <v>0.55</v>
      </c>
      <c r="F1799" s="14" t="n">
        <f aca="false">E1799*$F$3</f>
        <v>132</v>
      </c>
      <c r="G1799" s="15" t="n">
        <f aca="false">INT(F1799/10+0.5)*10</f>
        <v>130</v>
      </c>
    </row>
    <row r="1800" customFormat="false" ht="12.75" hidden="false" customHeight="false" outlineLevel="0" collapsed="false">
      <c r="A1800" s="11" t="s">
        <v>4149</v>
      </c>
      <c r="B1800" s="12" t="s">
        <v>4137</v>
      </c>
      <c r="C1800" s="11" t="s">
        <v>4150</v>
      </c>
      <c r="D1800" s="11" t="s">
        <v>107</v>
      </c>
      <c r="E1800" s="13" t="n">
        <v>0.65</v>
      </c>
      <c r="F1800" s="14" t="n">
        <f aca="false">E1800*$F$3</f>
        <v>156</v>
      </c>
      <c r="G1800" s="15" t="n">
        <f aca="false">INT(F1800/10+0.5)*10</f>
        <v>160</v>
      </c>
    </row>
    <row r="1801" customFormat="false" ht="12.75" hidden="false" customHeight="false" outlineLevel="0" collapsed="false">
      <c r="A1801" s="11" t="s">
        <v>4151</v>
      </c>
      <c r="B1801" s="12" t="s">
        <v>4137</v>
      </c>
      <c r="C1801" s="11" t="s">
        <v>4152</v>
      </c>
      <c r="D1801" s="11" t="s">
        <v>107</v>
      </c>
      <c r="E1801" s="13" t="n">
        <v>0.55</v>
      </c>
      <c r="F1801" s="14" t="n">
        <f aca="false">E1801*$F$3</f>
        <v>132</v>
      </c>
      <c r="G1801" s="15" t="n">
        <f aca="false">INT(F1801/10+0.5)*10</f>
        <v>130</v>
      </c>
    </row>
    <row r="1802" customFormat="false" ht="12.75" hidden="false" customHeight="false" outlineLevel="0" collapsed="false">
      <c r="A1802" s="11" t="s">
        <v>4153</v>
      </c>
      <c r="B1802" s="12" t="s">
        <v>4137</v>
      </c>
      <c r="C1802" s="11" t="s">
        <v>4154</v>
      </c>
      <c r="D1802" s="11" t="s">
        <v>107</v>
      </c>
      <c r="E1802" s="13" t="n">
        <v>0.65</v>
      </c>
      <c r="F1802" s="14" t="n">
        <f aca="false">E1802*$F$3</f>
        <v>156</v>
      </c>
      <c r="G1802" s="15" t="n">
        <f aca="false">INT(F1802/10+0.5)*10</f>
        <v>160</v>
      </c>
    </row>
    <row r="1803" customFormat="false" ht="12.75" hidden="false" customHeight="false" outlineLevel="0" collapsed="false">
      <c r="A1803" s="11" t="s">
        <v>4155</v>
      </c>
      <c r="B1803" s="12" t="s">
        <v>4137</v>
      </c>
      <c r="C1803" s="11" t="s">
        <v>4156</v>
      </c>
      <c r="D1803" s="11" t="s">
        <v>107</v>
      </c>
      <c r="E1803" s="13" t="n">
        <v>0.45</v>
      </c>
      <c r="F1803" s="14" t="n">
        <f aca="false">E1803*$F$3</f>
        <v>108</v>
      </c>
      <c r="G1803" s="15" t="n">
        <f aca="false">INT(F1803/10+0.5)*10</f>
        <v>110</v>
      </c>
    </row>
    <row r="1804" customFormat="false" ht="12.75" hidden="false" customHeight="false" outlineLevel="0" collapsed="false">
      <c r="A1804" s="11" t="s">
        <v>4157</v>
      </c>
      <c r="B1804" s="12" t="s">
        <v>4137</v>
      </c>
      <c r="C1804" s="11" t="s">
        <v>4158</v>
      </c>
      <c r="D1804" s="11" t="s">
        <v>107</v>
      </c>
      <c r="E1804" s="13" t="n">
        <v>0.45</v>
      </c>
      <c r="F1804" s="14" t="n">
        <f aca="false">E1804*$F$3</f>
        <v>108</v>
      </c>
      <c r="G1804" s="15" t="n">
        <f aca="false">INT(F1804/10+0.5)*10</f>
        <v>110</v>
      </c>
    </row>
    <row r="1805" customFormat="false" ht="12.75" hidden="false" customHeight="false" outlineLevel="0" collapsed="false">
      <c r="A1805" s="11" t="s">
        <v>4159</v>
      </c>
      <c r="B1805" s="12" t="s">
        <v>4137</v>
      </c>
      <c r="C1805" s="11" t="s">
        <v>4160</v>
      </c>
      <c r="D1805" s="11" t="s">
        <v>107</v>
      </c>
      <c r="E1805" s="13" t="n">
        <v>1.45</v>
      </c>
      <c r="F1805" s="14" t="n">
        <f aca="false">E1805*$F$3</f>
        <v>348</v>
      </c>
      <c r="G1805" s="15" t="n">
        <f aca="false">INT(F1805/10+0.5)*10</f>
        <v>350</v>
      </c>
    </row>
    <row r="1806" customFormat="false" ht="12.75" hidden="false" customHeight="false" outlineLevel="0" collapsed="false">
      <c r="A1806" s="11" t="s">
        <v>4161</v>
      </c>
      <c r="B1806" s="12" t="s">
        <v>4137</v>
      </c>
      <c r="C1806" s="11" t="s">
        <v>4162</v>
      </c>
      <c r="D1806" s="11" t="s">
        <v>107</v>
      </c>
      <c r="E1806" s="13" t="n">
        <v>2.75</v>
      </c>
      <c r="F1806" s="14" t="n">
        <f aca="false">E1806*$F$3</f>
        <v>660</v>
      </c>
      <c r="G1806" s="15" t="n">
        <f aca="false">INT(F1806/10+0.5)*10</f>
        <v>660</v>
      </c>
    </row>
    <row r="1807" customFormat="false" ht="12.75" hidden="false" customHeight="false" outlineLevel="0" collapsed="false">
      <c r="A1807" s="11" t="s">
        <v>4163</v>
      </c>
      <c r="B1807" s="12" t="s">
        <v>4137</v>
      </c>
      <c r="C1807" s="11" t="s">
        <v>4164</v>
      </c>
      <c r="D1807" s="11" t="s">
        <v>107</v>
      </c>
      <c r="E1807" s="13" t="n">
        <v>2.75</v>
      </c>
      <c r="F1807" s="14" t="n">
        <f aca="false">E1807*$F$3</f>
        <v>660</v>
      </c>
      <c r="G1807" s="15" t="n">
        <f aca="false">INT(F1807/10+0.5)*10</f>
        <v>660</v>
      </c>
    </row>
    <row r="1808" customFormat="false" ht="12.75" hidden="false" customHeight="false" outlineLevel="0" collapsed="false">
      <c r="A1808" s="11" t="s">
        <v>4165</v>
      </c>
      <c r="B1808" s="12" t="s">
        <v>4137</v>
      </c>
      <c r="C1808" s="11" t="s">
        <v>4166</v>
      </c>
      <c r="D1808" s="11" t="s">
        <v>107</v>
      </c>
      <c r="E1808" s="13" t="n">
        <v>2.75</v>
      </c>
      <c r="F1808" s="14" t="n">
        <f aca="false">E1808*$F$3</f>
        <v>660</v>
      </c>
      <c r="G1808" s="15" t="n">
        <f aca="false">INT(F1808/10+0.5)*10</f>
        <v>660</v>
      </c>
    </row>
    <row r="1809" customFormat="false" ht="12.75" hidden="false" customHeight="false" outlineLevel="0" collapsed="false">
      <c r="A1809" s="11" t="s">
        <v>4167</v>
      </c>
      <c r="B1809" s="12" t="s">
        <v>4137</v>
      </c>
      <c r="C1809" s="11" t="s">
        <v>4168</v>
      </c>
      <c r="D1809" s="11" t="s">
        <v>107</v>
      </c>
      <c r="E1809" s="13" t="n">
        <v>0.95</v>
      </c>
      <c r="F1809" s="14" t="n">
        <f aca="false">E1809*$F$3</f>
        <v>228</v>
      </c>
      <c r="G1809" s="15" t="n">
        <f aca="false">INT(F1809/10+0.5)*10</f>
        <v>230</v>
      </c>
    </row>
    <row r="1810" customFormat="false" ht="12.75" hidden="false" customHeight="false" outlineLevel="0" collapsed="false">
      <c r="A1810" s="11" t="s">
        <v>4169</v>
      </c>
      <c r="B1810" s="12" t="s">
        <v>4137</v>
      </c>
      <c r="C1810" s="11" t="s">
        <v>4170</v>
      </c>
      <c r="D1810" s="11" t="s">
        <v>107</v>
      </c>
      <c r="E1810" s="13" t="n">
        <v>0.95</v>
      </c>
      <c r="F1810" s="14" t="n">
        <f aca="false">E1810*$F$3</f>
        <v>228</v>
      </c>
      <c r="G1810" s="15" t="n">
        <f aca="false">INT(F1810/10+0.5)*10</f>
        <v>230</v>
      </c>
    </row>
    <row r="1811" customFormat="false" ht="12.75" hidden="false" customHeight="false" outlineLevel="0" collapsed="false">
      <c r="A1811" s="11" t="s">
        <v>4171</v>
      </c>
      <c r="B1811" s="12" t="s">
        <v>4137</v>
      </c>
      <c r="C1811" s="11" t="s">
        <v>4172</v>
      </c>
      <c r="D1811" s="11" t="s">
        <v>107</v>
      </c>
      <c r="E1811" s="13" t="n">
        <v>6.45</v>
      </c>
      <c r="F1811" s="14" t="n">
        <f aca="false">E1811*$F$3</f>
        <v>1548</v>
      </c>
      <c r="G1811" s="15" t="n">
        <f aca="false">INT(F1811/10+0.5)*10</f>
        <v>1550</v>
      </c>
    </row>
    <row r="1812" customFormat="false" ht="12.75" hidden="false" customHeight="false" outlineLevel="0" collapsed="false">
      <c r="A1812" s="11" t="s">
        <v>4173</v>
      </c>
      <c r="B1812" s="12" t="s">
        <v>4137</v>
      </c>
      <c r="C1812" s="11" t="s">
        <v>4174</v>
      </c>
      <c r="D1812" s="11" t="s">
        <v>107</v>
      </c>
      <c r="E1812" s="13" t="n">
        <v>2.95</v>
      </c>
      <c r="F1812" s="14" t="n">
        <f aca="false">E1812*$F$3</f>
        <v>708</v>
      </c>
      <c r="G1812" s="15" t="n">
        <f aca="false">INT(F1812/10+0.5)*10</f>
        <v>710</v>
      </c>
    </row>
    <row r="1813" customFormat="false" ht="12.75" hidden="false" customHeight="false" outlineLevel="0" collapsed="false">
      <c r="A1813" s="11" t="s">
        <v>4175</v>
      </c>
      <c r="B1813" s="12" t="s">
        <v>4137</v>
      </c>
      <c r="C1813" s="11" t="s">
        <v>4176</v>
      </c>
      <c r="D1813" s="11" t="s">
        <v>4177</v>
      </c>
      <c r="E1813" s="13" t="n">
        <v>89.75</v>
      </c>
      <c r="F1813" s="14" t="n">
        <f aca="false">E1813*$F$3</f>
        <v>21540</v>
      </c>
      <c r="G1813" s="15" t="n">
        <f aca="false">INT(F1813/10+0.5)*10</f>
        <v>21540</v>
      </c>
    </row>
    <row r="1814" customFormat="false" ht="12.75" hidden="false" customHeight="false" outlineLevel="0" collapsed="false">
      <c r="A1814" s="11" t="s">
        <v>4178</v>
      </c>
      <c r="B1814" s="12" t="s">
        <v>4125</v>
      </c>
      <c r="C1814" s="11" t="s">
        <v>4179</v>
      </c>
      <c r="D1814" s="11" t="s">
        <v>107</v>
      </c>
      <c r="E1814" s="13" t="n">
        <v>11.75</v>
      </c>
      <c r="F1814" s="14" t="n">
        <f aca="false">E1814*$F$3</f>
        <v>2820</v>
      </c>
      <c r="G1814" s="15" t="n">
        <f aca="false">INT(F1814/10+0.5)*10</f>
        <v>2820</v>
      </c>
    </row>
    <row r="1815" customFormat="false" ht="12.75" hidden="false" customHeight="false" outlineLevel="0" collapsed="false">
      <c r="A1815" s="11" t="s">
        <v>4180</v>
      </c>
      <c r="B1815" s="12" t="s">
        <v>4125</v>
      </c>
      <c r="C1815" s="11" t="s">
        <v>4181</v>
      </c>
      <c r="D1815" s="11" t="s">
        <v>107</v>
      </c>
      <c r="E1815" s="13" t="n">
        <v>11.75</v>
      </c>
      <c r="F1815" s="14" t="n">
        <f aca="false">E1815*$F$3</f>
        <v>2820</v>
      </c>
      <c r="G1815" s="15" t="n">
        <f aca="false">INT(F1815/10+0.5)*10</f>
        <v>2820</v>
      </c>
    </row>
    <row r="1816" customFormat="false" ht="12.75" hidden="false" customHeight="false" outlineLevel="0" collapsed="false">
      <c r="A1816" s="11" t="s">
        <v>4182</v>
      </c>
      <c r="B1816" s="12" t="s">
        <v>4125</v>
      </c>
      <c r="C1816" s="11" t="s">
        <v>4183</v>
      </c>
      <c r="D1816" s="11" t="s">
        <v>4184</v>
      </c>
      <c r="E1816" s="13" t="n">
        <v>12.95</v>
      </c>
      <c r="F1816" s="14" t="n">
        <f aca="false">E1816*$F$3</f>
        <v>3108</v>
      </c>
      <c r="G1816" s="15" t="n">
        <f aca="false">INT(F1816/10+0.5)*10</f>
        <v>3110</v>
      </c>
    </row>
    <row r="1817" customFormat="false" ht="12.75" hidden="false" customHeight="false" outlineLevel="0" collapsed="false">
      <c r="A1817" s="11" t="s">
        <v>4185</v>
      </c>
      <c r="B1817" s="12" t="s">
        <v>4125</v>
      </c>
      <c r="C1817" s="11" t="s">
        <v>4186</v>
      </c>
      <c r="D1817" s="11" t="s">
        <v>107</v>
      </c>
      <c r="E1817" s="13" t="n">
        <v>12.95</v>
      </c>
      <c r="F1817" s="14" t="n">
        <f aca="false">E1817*$F$3</f>
        <v>3108</v>
      </c>
      <c r="G1817" s="15" t="n">
        <f aca="false">INT(F1817/10+0.5)*10</f>
        <v>3110</v>
      </c>
    </row>
    <row r="1818" customFormat="false" ht="12.75" hidden="false" customHeight="false" outlineLevel="0" collapsed="false">
      <c r="A1818" s="11" t="s">
        <v>4187</v>
      </c>
      <c r="B1818" s="12" t="s">
        <v>4188</v>
      </c>
      <c r="C1818" s="11" t="s">
        <v>4189</v>
      </c>
      <c r="D1818" s="11" t="s">
        <v>107</v>
      </c>
      <c r="E1818" s="13" t="n">
        <v>2.25</v>
      </c>
      <c r="F1818" s="14" t="n">
        <f aca="false">E1818*$F$3</f>
        <v>540</v>
      </c>
      <c r="G1818" s="15" t="n">
        <f aca="false">INT(F1818/10+0.5)*10</f>
        <v>540</v>
      </c>
    </row>
    <row r="1819" customFormat="false" ht="12.75" hidden="false" customHeight="false" outlineLevel="0" collapsed="false">
      <c r="A1819" s="11" t="s">
        <v>4190</v>
      </c>
      <c r="B1819" s="12" t="s">
        <v>4188</v>
      </c>
      <c r="C1819" s="11" t="s">
        <v>4191</v>
      </c>
      <c r="D1819" s="11" t="s">
        <v>107</v>
      </c>
      <c r="E1819" s="13" t="n">
        <v>2.75</v>
      </c>
      <c r="F1819" s="14" t="n">
        <f aca="false">E1819*$F$3</f>
        <v>660</v>
      </c>
      <c r="G1819" s="15" t="n">
        <f aca="false">INT(F1819/10+0.5)*10</f>
        <v>660</v>
      </c>
    </row>
    <row r="1820" customFormat="false" ht="12.75" hidden="false" customHeight="false" outlineLevel="0" collapsed="false">
      <c r="A1820" s="11" t="s">
        <v>4192</v>
      </c>
      <c r="B1820" s="12" t="s">
        <v>4188</v>
      </c>
      <c r="C1820" s="11" t="s">
        <v>4191</v>
      </c>
      <c r="D1820" s="11" t="s">
        <v>107</v>
      </c>
      <c r="E1820" s="13" t="n">
        <v>2.75</v>
      </c>
      <c r="F1820" s="14" t="n">
        <f aca="false">E1820*$F$3</f>
        <v>660</v>
      </c>
      <c r="G1820" s="15" t="n">
        <f aca="false">INT(F1820/10+0.5)*10</f>
        <v>660</v>
      </c>
    </row>
    <row r="1821" customFormat="false" ht="12.75" hidden="false" customHeight="false" outlineLevel="0" collapsed="false">
      <c r="A1821" s="11" t="s">
        <v>4193</v>
      </c>
      <c r="B1821" s="12" t="s">
        <v>4188</v>
      </c>
      <c r="C1821" s="11" t="s">
        <v>4194</v>
      </c>
      <c r="D1821" s="11" t="s">
        <v>107</v>
      </c>
      <c r="E1821" s="13" t="n">
        <v>1.45</v>
      </c>
      <c r="F1821" s="14" t="n">
        <f aca="false">E1821*$F$3</f>
        <v>348</v>
      </c>
      <c r="G1821" s="15" t="n">
        <f aca="false">INT(F1821/10+0.5)*10</f>
        <v>350</v>
      </c>
    </row>
    <row r="1822" customFormat="false" ht="12.75" hidden="false" customHeight="false" outlineLevel="0" collapsed="false">
      <c r="A1822" s="11" t="s">
        <v>4195</v>
      </c>
      <c r="B1822" s="12" t="s">
        <v>4137</v>
      </c>
      <c r="C1822" s="11" t="s">
        <v>4138</v>
      </c>
      <c r="D1822" s="11" t="s">
        <v>107</v>
      </c>
      <c r="E1822" s="13" t="n">
        <v>1.45</v>
      </c>
      <c r="F1822" s="14" t="n">
        <f aca="false">E1822*$F$3</f>
        <v>348</v>
      </c>
      <c r="G1822" s="15" t="n">
        <f aca="false">INT(F1822/10+0.5)*10</f>
        <v>350</v>
      </c>
    </row>
    <row r="1823" customFormat="false" ht="12.75" hidden="false" customHeight="false" outlineLevel="0" collapsed="false">
      <c r="A1823" s="11" t="s">
        <v>4196</v>
      </c>
      <c r="B1823" s="12" t="s">
        <v>4137</v>
      </c>
      <c r="C1823" s="11" t="s">
        <v>4140</v>
      </c>
      <c r="D1823" s="11" t="s">
        <v>107</v>
      </c>
      <c r="E1823" s="13" t="n">
        <v>0.45</v>
      </c>
      <c r="F1823" s="14" t="n">
        <f aca="false">E1823*$F$3</f>
        <v>108</v>
      </c>
      <c r="G1823" s="15" t="n">
        <f aca="false">INT(F1823/10+0.5)*10</f>
        <v>110</v>
      </c>
    </row>
    <row r="1824" customFormat="false" ht="12.75" hidden="false" customHeight="false" outlineLevel="0" collapsed="false">
      <c r="A1824" s="11" t="s">
        <v>4197</v>
      </c>
      <c r="B1824" s="12" t="s">
        <v>4137</v>
      </c>
      <c r="C1824" s="11" t="s">
        <v>4142</v>
      </c>
      <c r="D1824" s="11" t="s">
        <v>107</v>
      </c>
      <c r="E1824" s="13" t="n">
        <v>0.45</v>
      </c>
      <c r="F1824" s="14" t="n">
        <f aca="false">E1824*$F$3</f>
        <v>108</v>
      </c>
      <c r="G1824" s="15" t="n">
        <f aca="false">INT(F1824/10+0.5)*10</f>
        <v>110</v>
      </c>
    </row>
    <row r="1825" customFormat="false" ht="12.75" hidden="false" customHeight="false" outlineLevel="0" collapsed="false">
      <c r="A1825" s="11" t="s">
        <v>4198</v>
      </c>
      <c r="B1825" s="12" t="s">
        <v>4137</v>
      </c>
      <c r="C1825" s="11" t="s">
        <v>4144</v>
      </c>
      <c r="D1825" s="11" t="s">
        <v>107</v>
      </c>
      <c r="E1825" s="13" t="n">
        <v>0.45</v>
      </c>
      <c r="F1825" s="14" t="n">
        <f aca="false">E1825*$F$3</f>
        <v>108</v>
      </c>
      <c r="G1825" s="15" t="n">
        <f aca="false">INT(F1825/10+0.5)*10</f>
        <v>110</v>
      </c>
    </row>
    <row r="1826" customFormat="false" ht="12.75" hidden="false" customHeight="false" outlineLevel="0" collapsed="false">
      <c r="A1826" s="11" t="s">
        <v>4199</v>
      </c>
      <c r="B1826" s="12" t="s">
        <v>4137</v>
      </c>
      <c r="C1826" s="11" t="s">
        <v>4146</v>
      </c>
      <c r="D1826" s="11" t="s">
        <v>107</v>
      </c>
      <c r="E1826" s="13" t="n">
        <v>0.45</v>
      </c>
      <c r="F1826" s="14" t="n">
        <f aca="false">E1826*$F$3</f>
        <v>108</v>
      </c>
      <c r="G1826" s="15" t="n">
        <f aca="false">INT(F1826/10+0.5)*10</f>
        <v>110</v>
      </c>
    </row>
    <row r="1827" customFormat="false" ht="12.75" hidden="false" customHeight="false" outlineLevel="0" collapsed="false">
      <c r="A1827" s="11" t="s">
        <v>4200</v>
      </c>
      <c r="B1827" s="12" t="s">
        <v>4137</v>
      </c>
      <c r="C1827" s="11" t="s">
        <v>4148</v>
      </c>
      <c r="D1827" s="11" t="s">
        <v>107</v>
      </c>
      <c r="E1827" s="13" t="n">
        <v>0.45</v>
      </c>
      <c r="F1827" s="14" t="n">
        <f aca="false">E1827*$F$3</f>
        <v>108</v>
      </c>
      <c r="G1827" s="15" t="n">
        <f aca="false">INT(F1827/10+0.5)*10</f>
        <v>110</v>
      </c>
    </row>
    <row r="1828" customFormat="false" ht="12.75" hidden="false" customHeight="false" outlineLevel="0" collapsed="false">
      <c r="A1828" s="11" t="s">
        <v>4201</v>
      </c>
      <c r="B1828" s="12" t="s">
        <v>4137</v>
      </c>
      <c r="C1828" s="11" t="s">
        <v>4150</v>
      </c>
      <c r="D1828" s="11" t="s">
        <v>107</v>
      </c>
      <c r="E1828" s="13" t="n">
        <v>0.55</v>
      </c>
      <c r="F1828" s="14" t="n">
        <f aca="false">E1828*$F$3</f>
        <v>132</v>
      </c>
      <c r="G1828" s="15" t="n">
        <f aca="false">INT(F1828/10+0.5)*10</f>
        <v>130</v>
      </c>
    </row>
    <row r="1829" customFormat="false" ht="12.75" hidden="false" customHeight="false" outlineLevel="0" collapsed="false">
      <c r="A1829" s="11" t="s">
        <v>4202</v>
      </c>
      <c r="B1829" s="12" t="s">
        <v>4137</v>
      </c>
      <c r="C1829" s="11" t="s">
        <v>4152</v>
      </c>
      <c r="D1829" s="11" t="s">
        <v>107</v>
      </c>
      <c r="E1829" s="13" t="n">
        <v>0.55</v>
      </c>
      <c r="F1829" s="14" t="n">
        <f aca="false">E1829*$F$3</f>
        <v>132</v>
      </c>
      <c r="G1829" s="15" t="n">
        <f aca="false">INT(F1829/10+0.5)*10</f>
        <v>130</v>
      </c>
    </row>
    <row r="1830" customFormat="false" ht="12.75" hidden="false" customHeight="false" outlineLevel="0" collapsed="false">
      <c r="A1830" s="11" t="s">
        <v>4203</v>
      </c>
      <c r="B1830" s="12" t="s">
        <v>4137</v>
      </c>
      <c r="C1830" s="11" t="s">
        <v>4154</v>
      </c>
      <c r="D1830" s="11" t="s">
        <v>107</v>
      </c>
      <c r="E1830" s="13" t="n">
        <v>0.55</v>
      </c>
      <c r="F1830" s="14" t="n">
        <f aca="false">E1830*$F$3</f>
        <v>132</v>
      </c>
      <c r="G1830" s="15" t="n">
        <f aca="false">INT(F1830/10+0.5)*10</f>
        <v>130</v>
      </c>
    </row>
    <row r="1831" customFormat="false" ht="12.75" hidden="false" customHeight="false" outlineLevel="0" collapsed="false">
      <c r="A1831" s="11" t="s">
        <v>4204</v>
      </c>
      <c r="B1831" s="12" t="s">
        <v>4137</v>
      </c>
      <c r="C1831" s="11" t="s">
        <v>4156</v>
      </c>
      <c r="D1831" s="11" t="s">
        <v>107</v>
      </c>
      <c r="E1831" s="13" t="n">
        <v>0.45</v>
      </c>
      <c r="F1831" s="14" t="n">
        <f aca="false">E1831*$F$3</f>
        <v>108</v>
      </c>
      <c r="G1831" s="15" t="n">
        <f aca="false">INT(F1831/10+0.5)*10</f>
        <v>110</v>
      </c>
    </row>
    <row r="1832" customFormat="false" ht="12.75" hidden="false" customHeight="false" outlineLevel="0" collapsed="false">
      <c r="A1832" s="11" t="s">
        <v>4205</v>
      </c>
      <c r="B1832" s="12" t="s">
        <v>4137</v>
      </c>
      <c r="C1832" s="11" t="s">
        <v>4162</v>
      </c>
      <c r="D1832" s="11" t="s">
        <v>107</v>
      </c>
      <c r="E1832" s="13" t="n">
        <v>2.95</v>
      </c>
      <c r="F1832" s="14" t="n">
        <f aca="false">E1832*$F$3</f>
        <v>708</v>
      </c>
      <c r="G1832" s="15" t="n">
        <f aca="false">INT(F1832/10+0.5)*10</f>
        <v>710</v>
      </c>
    </row>
    <row r="1833" customFormat="false" ht="12.75" hidden="false" customHeight="false" outlineLevel="0" collapsed="false">
      <c r="A1833" s="11" t="s">
        <v>4206</v>
      </c>
      <c r="B1833" s="12" t="s">
        <v>4137</v>
      </c>
      <c r="C1833" s="11" t="s">
        <v>4164</v>
      </c>
      <c r="D1833" s="11" t="s">
        <v>107</v>
      </c>
      <c r="E1833" s="13" t="n">
        <v>2.95</v>
      </c>
      <c r="F1833" s="14" t="n">
        <f aca="false">E1833*$F$3</f>
        <v>708</v>
      </c>
      <c r="G1833" s="15" t="n">
        <f aca="false">INT(F1833/10+0.5)*10</f>
        <v>710</v>
      </c>
    </row>
    <row r="1834" customFormat="false" ht="12.75" hidden="false" customHeight="false" outlineLevel="0" collapsed="false">
      <c r="A1834" s="11" t="s">
        <v>4207</v>
      </c>
      <c r="B1834" s="12" t="s">
        <v>4137</v>
      </c>
      <c r="C1834" s="11" t="s">
        <v>4166</v>
      </c>
      <c r="D1834" s="11" t="s">
        <v>107</v>
      </c>
      <c r="E1834" s="13" t="n">
        <v>2.95</v>
      </c>
      <c r="F1834" s="14" t="n">
        <f aca="false">E1834*$F$3</f>
        <v>708</v>
      </c>
      <c r="G1834" s="15" t="n">
        <f aca="false">INT(F1834/10+0.5)*10</f>
        <v>710</v>
      </c>
    </row>
    <row r="1835" customFormat="false" ht="12.75" hidden="false" customHeight="false" outlineLevel="0" collapsed="false">
      <c r="A1835" s="11" t="s">
        <v>4208</v>
      </c>
      <c r="B1835" s="12" t="s">
        <v>4137</v>
      </c>
      <c r="C1835" s="11" t="s">
        <v>4158</v>
      </c>
      <c r="D1835" s="11" t="s">
        <v>107</v>
      </c>
      <c r="E1835" s="13" t="n">
        <v>0.45</v>
      </c>
      <c r="F1835" s="14" t="n">
        <f aca="false">E1835*$F$3</f>
        <v>108</v>
      </c>
      <c r="G1835" s="15" t="n">
        <f aca="false">INT(F1835/10+0.5)*10</f>
        <v>110</v>
      </c>
    </row>
    <row r="1836" customFormat="false" ht="12.75" hidden="false" customHeight="false" outlineLevel="0" collapsed="false">
      <c r="A1836" s="11" t="s">
        <v>4209</v>
      </c>
      <c r="B1836" s="12" t="s">
        <v>4137</v>
      </c>
      <c r="C1836" s="11" t="s">
        <v>4170</v>
      </c>
      <c r="D1836" s="11" t="s">
        <v>107</v>
      </c>
      <c r="E1836" s="13" t="n">
        <v>0.95</v>
      </c>
      <c r="F1836" s="14" t="n">
        <f aca="false">E1836*$F$3</f>
        <v>228</v>
      </c>
      <c r="G1836" s="15" t="n">
        <f aca="false">INT(F1836/10+0.5)*10</f>
        <v>230</v>
      </c>
    </row>
    <row r="1837" customFormat="false" ht="12.75" hidden="false" customHeight="false" outlineLevel="0" collapsed="false">
      <c r="A1837" s="11" t="s">
        <v>4210</v>
      </c>
      <c r="B1837" s="12" t="s">
        <v>4137</v>
      </c>
      <c r="C1837" s="11" t="s">
        <v>4168</v>
      </c>
      <c r="D1837" s="11" t="s">
        <v>107</v>
      </c>
      <c r="E1837" s="13" t="n">
        <v>0.95</v>
      </c>
      <c r="F1837" s="14" t="n">
        <f aca="false">E1837*$F$3</f>
        <v>228</v>
      </c>
      <c r="G1837" s="15" t="n">
        <f aca="false">INT(F1837/10+0.5)*10</f>
        <v>230</v>
      </c>
    </row>
    <row r="1838" customFormat="false" ht="12.75" hidden="false" customHeight="false" outlineLevel="0" collapsed="false">
      <c r="A1838" s="11" t="s">
        <v>4211</v>
      </c>
      <c r="B1838" s="12" t="s">
        <v>4137</v>
      </c>
      <c r="C1838" s="11" t="s">
        <v>4172</v>
      </c>
      <c r="D1838" s="11" t="s">
        <v>107</v>
      </c>
      <c r="E1838" s="13" t="n">
        <v>6.45</v>
      </c>
      <c r="F1838" s="14" t="n">
        <f aca="false">E1838*$F$3</f>
        <v>1548</v>
      </c>
      <c r="G1838" s="15" t="n">
        <f aca="false">INT(F1838/10+0.5)*10</f>
        <v>1550</v>
      </c>
    </row>
    <row r="1839" customFormat="false" ht="12.75" hidden="false" customHeight="false" outlineLevel="0" collapsed="false">
      <c r="A1839" s="11" t="s">
        <v>4212</v>
      </c>
      <c r="B1839" s="12" t="s">
        <v>4137</v>
      </c>
      <c r="C1839" s="11" t="s">
        <v>4160</v>
      </c>
      <c r="D1839" s="11" t="s">
        <v>107</v>
      </c>
      <c r="E1839" s="13" t="n">
        <v>1.75</v>
      </c>
      <c r="F1839" s="14" t="n">
        <f aca="false">E1839*$F$3</f>
        <v>420</v>
      </c>
      <c r="G1839" s="15" t="n">
        <f aca="false">INT(F1839/10+0.5)*10</f>
        <v>420</v>
      </c>
    </row>
    <row r="1840" customFormat="false" ht="12.75" hidden="false" customHeight="false" outlineLevel="0" collapsed="false">
      <c r="A1840" s="11" t="s">
        <v>4213</v>
      </c>
      <c r="B1840" s="12" t="s">
        <v>4137</v>
      </c>
      <c r="C1840" s="11" t="s">
        <v>4174</v>
      </c>
      <c r="D1840" s="11" t="s">
        <v>107</v>
      </c>
      <c r="E1840" s="13" t="n">
        <v>2.85</v>
      </c>
      <c r="F1840" s="14" t="n">
        <f aca="false">E1840*$F$3</f>
        <v>684</v>
      </c>
      <c r="G1840" s="15" t="n">
        <f aca="false">INT(F1840/10+0.5)*10</f>
        <v>680</v>
      </c>
    </row>
  </sheetData>
  <sheetProtection sheet="true" password="ed17" objects="true" scenarios="true"/>
  <mergeCells count="1">
    <mergeCell ref="A1:G1"/>
  </mergeCells>
  <hyperlinks>
    <hyperlink ref="A1" r:id="rId1" display="下記商品をご希望のお客様はこちらのＦＡＸ用紙（ＦＡＸ用紙ダウンロード可）にてご注文下さい。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2:32:13Z</dcterms:created>
  <dc:creator>friedrichs</dc:creator>
  <dc:description/>
  <dc:language>en-US</dc:language>
  <cp:lastModifiedBy>User</cp:lastModifiedBy>
  <cp:lastPrinted>2003-08-23T13:38:11Z</cp:lastPrinted>
  <dcterms:modified xsi:type="dcterms:W3CDTF">2004-07-09T04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856259</vt:r8>
  </property>
  <property fmtid="{D5CDD505-2E9C-101B-9397-08002B2CF9AE}" pid="3" name="_AuthorEmail">
    <vt:lpwstr>uwe.kuether@speed-autoteile.com</vt:lpwstr>
  </property>
  <property fmtid="{D5CDD505-2E9C-101B-9397-08002B2CF9AE}" pid="4" name="_AuthorEmailDisplayName">
    <vt:lpwstr>Uwe Küther</vt:lpwstr>
  </property>
  <property fmtid="{D5CDD505-2E9C-101B-9397-08002B2CF9AE}" pid="5" name="_EmailSubject">
    <vt:lpwstr>NEUE LISTEN</vt:lpwstr>
  </property>
</Properties>
</file>